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externalReferences>
    <externalReference r:id="rId6"/>
  </externalReferences>
  <definedNames>
    <definedName function="false" hidden="false" localSheetId="0" name="_xlnm.Print_Area" vbProcedure="false">'Part-I '!$A$1:$T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3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November' 07</t>
  </si>
  <si>
    <t xml:space="preserve">Jalpaiguri District</t>
  </si>
  <si>
    <t xml:space="preserve">Sl. No.</t>
  </si>
  <si>
    <t xml:space="preserve">Name of the Block</t>
  </si>
  <si>
    <t xml:space="preserve">No. of Application Registered as on 15-09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APD-II Block reduced 612 nos. of registered HH and 1 Job Card from prev. month without showing any reason.  </t>
  </si>
  <si>
    <t xml:space="preserve">nos. of job card reduced from prev. month. 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November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November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Palatino Linotype"/>
      <family val="1"/>
    </font>
    <font>
      <sz val="10"/>
      <color rgb="FF0000FF"/>
      <name val="Palatino Linotype"/>
      <family val="1"/>
    </font>
    <font>
      <sz val="10"/>
      <color rgb="FF0000FF"/>
      <name val="Book Antiqua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CG Omega"/>
      <family val="2"/>
    </font>
    <font>
      <i val="true"/>
      <sz val="10"/>
      <name val="CG Omega"/>
      <family val="0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Book Antiqua"/>
      <family val="1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sz val="12"/>
      <name val="Book Antiqua"/>
      <family val="1"/>
    </font>
    <font>
      <b val="true"/>
      <sz val="12"/>
      <color rgb="FFFF0000"/>
      <name val="Trebuchet MS"/>
      <family val="2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2/NREGS%20(E)/NREGA/Progress%20Report/Monthly%20Report/2007-08/Monthly%20Report/Sep&apos;%2007_NREGS_St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."/>
      <sheetName val="Part-II."/>
      <sheetName val="Part-III. "/>
      <sheetName val="Part-IV"/>
    </sheetNames>
    <sheetDataSet>
      <sheetData sheetId="0"/>
      <sheetData sheetId="1"/>
      <sheetData sheetId="2">
        <row r="13">
          <cell r="O13">
            <v>2482.0620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R23" activeCellId="0" sqref="R23:T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0.85"/>
    <col collapsed="false" customWidth="false" hidden="false" outlineLevel="0" max="4" min="4" style="2" width="9.14"/>
    <col collapsed="false" customWidth="false" hidden="true" outlineLevel="0" max="5" min="5" style="2" width="9.14"/>
    <col collapsed="false" customWidth="true" hidden="false" outlineLevel="0" max="8" min="6" style="4" width="8.28"/>
    <col collapsed="false" customWidth="true" hidden="false" outlineLevel="0" max="9" min="9" style="4" width="8.14"/>
    <col collapsed="false" customWidth="true" hidden="true" outlineLevel="0" max="10" min="10" style="5" width="10.28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0" customFormat="true" ht="84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8" t="s">
        <v>10</v>
      </c>
      <c r="K7" s="18" t="s">
        <v>8</v>
      </c>
      <c r="L7" s="17" t="s">
        <v>11</v>
      </c>
      <c r="M7" s="17"/>
      <c r="N7" s="17"/>
      <c r="O7" s="17" t="s">
        <v>12</v>
      </c>
      <c r="P7" s="17"/>
      <c r="Q7" s="17"/>
      <c r="R7" s="19" t="s">
        <v>13</v>
      </c>
      <c r="S7" s="19" t="s">
        <v>14</v>
      </c>
      <c r="T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8"/>
      <c r="K8" s="18"/>
      <c r="L8" s="19" t="s">
        <v>20</v>
      </c>
      <c r="M8" s="19" t="s">
        <v>21</v>
      </c>
      <c r="N8" s="19" t="s">
        <v>19</v>
      </c>
      <c r="O8" s="19" t="s">
        <v>22</v>
      </c>
      <c r="P8" s="19" t="s">
        <v>23</v>
      </c>
      <c r="Q8" s="19" t="s">
        <v>19</v>
      </c>
      <c r="R8" s="19"/>
      <c r="S8" s="19"/>
      <c r="T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5"/>
      <c r="K9" s="25"/>
      <c r="L9" s="26" t="n">
        <v>3</v>
      </c>
      <c r="M9" s="26"/>
      <c r="N9" s="26"/>
      <c r="O9" s="26" t="n">
        <v>4</v>
      </c>
      <c r="P9" s="26"/>
      <c r="Q9" s="26"/>
      <c r="R9" s="27" t="n">
        <v>5</v>
      </c>
      <c r="S9" s="27" t="n">
        <v>6</v>
      </c>
      <c r="T9" s="27" t="n">
        <v>7</v>
      </c>
    </row>
    <row r="10" s="39" customFormat="true" ht="17.25" hidden="false" customHeight="false" outlineLevel="0" collapsed="false">
      <c r="A10" s="29" t="n">
        <v>1</v>
      </c>
      <c r="B10" s="30" t="s">
        <v>25</v>
      </c>
      <c r="C10" s="31" t="n">
        <v>32208</v>
      </c>
      <c r="D10" s="32" t="n">
        <v>32089</v>
      </c>
      <c r="E10" s="33" t="n">
        <f aca="false">D10-C10</f>
        <v>-119</v>
      </c>
      <c r="F10" s="32" t="n">
        <v>18262</v>
      </c>
      <c r="G10" s="32" t="n">
        <v>7204</v>
      </c>
      <c r="H10" s="32" t="n">
        <v>6618</v>
      </c>
      <c r="I10" s="32" t="n">
        <f aca="false">SUM(F10:H10)</f>
        <v>32084</v>
      </c>
      <c r="J10" s="34" t="n">
        <v>31693</v>
      </c>
      <c r="K10" s="33" t="n">
        <f aca="false">I10-J10</f>
        <v>391</v>
      </c>
      <c r="L10" s="35" t="n">
        <v>17792</v>
      </c>
      <c r="M10" s="32" t="n">
        <v>1245</v>
      </c>
      <c r="N10" s="32" t="n">
        <f aca="false">SUM(L10:M10)</f>
        <v>19037</v>
      </c>
      <c r="O10" s="35" t="n">
        <v>17720</v>
      </c>
      <c r="P10" s="32" t="n">
        <v>1317</v>
      </c>
      <c r="Q10" s="32" t="n">
        <f aca="false">SUM(O10:P10)</f>
        <v>19037</v>
      </c>
      <c r="R10" s="36" t="n">
        <v>19343</v>
      </c>
      <c r="S10" s="36" t="n">
        <v>6625</v>
      </c>
      <c r="T10" s="37" t="n">
        <v>4</v>
      </c>
      <c r="U10" s="38"/>
    </row>
    <row r="11" s="49" customFormat="true" ht="17.25" hidden="false" customHeight="false" outlineLevel="0" collapsed="false">
      <c r="A11" s="40" t="n">
        <v>2</v>
      </c>
      <c r="B11" s="41" t="s">
        <v>26</v>
      </c>
      <c r="C11" s="40" t="n">
        <v>38165</v>
      </c>
      <c r="D11" s="42" t="n">
        <v>37553</v>
      </c>
      <c r="E11" s="43" t="n">
        <f aca="false">D11-C11</f>
        <v>-612</v>
      </c>
      <c r="F11" s="42" t="n">
        <v>18793</v>
      </c>
      <c r="G11" s="42" t="n">
        <v>7954</v>
      </c>
      <c r="H11" s="42" t="n">
        <v>10752</v>
      </c>
      <c r="I11" s="42" t="n">
        <f aca="false">SUM(F11:H11)</f>
        <v>37499</v>
      </c>
      <c r="J11" s="44" t="n">
        <v>37481</v>
      </c>
      <c r="K11" s="43" t="n">
        <f aca="false">I11-J11</f>
        <v>18</v>
      </c>
      <c r="L11" s="42" t="n">
        <v>23025</v>
      </c>
      <c r="M11" s="42" t="n">
        <v>0</v>
      </c>
      <c r="N11" s="42" t="n">
        <f aca="false">SUM(L11:M11)</f>
        <v>23025</v>
      </c>
      <c r="O11" s="42" t="n">
        <v>21939</v>
      </c>
      <c r="P11" s="42" t="n">
        <v>0</v>
      </c>
      <c r="Q11" s="42" t="n">
        <f aca="false">SUM(O11:P11)</f>
        <v>21939</v>
      </c>
      <c r="R11" s="45" t="n">
        <v>16454.25</v>
      </c>
      <c r="S11" s="46" t="n">
        <v>5758.9875</v>
      </c>
      <c r="T11" s="47" t="n">
        <v>0</v>
      </c>
      <c r="U11" s="48"/>
    </row>
    <row r="12" s="39" customFormat="true" ht="17.25" hidden="false" customHeight="false" outlineLevel="0" collapsed="false">
      <c r="A12" s="29" t="n">
        <v>3</v>
      </c>
      <c r="B12" s="30" t="s">
        <v>27</v>
      </c>
      <c r="C12" s="31" t="n">
        <v>72500</v>
      </c>
      <c r="D12" s="32" t="n">
        <v>72500</v>
      </c>
      <c r="E12" s="33" t="n">
        <f aca="false">D12-C12</f>
        <v>0</v>
      </c>
      <c r="F12" s="32" t="n">
        <v>38050</v>
      </c>
      <c r="G12" s="32" t="n">
        <v>15567</v>
      </c>
      <c r="H12" s="32" t="n">
        <v>18159</v>
      </c>
      <c r="I12" s="32" t="n">
        <f aca="false">SUM(F12:H12)</f>
        <v>71776</v>
      </c>
      <c r="J12" s="34" t="n">
        <v>70238</v>
      </c>
      <c r="K12" s="33" t="n">
        <f aca="false">I12-J12</f>
        <v>1538</v>
      </c>
      <c r="L12" s="35" t="n">
        <v>53446</v>
      </c>
      <c r="M12" s="32" t="n">
        <v>5801</v>
      </c>
      <c r="N12" s="32" t="n">
        <f aca="false">SUM(L12:M12)</f>
        <v>59247</v>
      </c>
      <c r="O12" s="35" t="n">
        <v>51375</v>
      </c>
      <c r="P12" s="50" t="n">
        <v>5298</v>
      </c>
      <c r="Q12" s="32" t="n">
        <f aca="false">SUM(O12:P12)</f>
        <v>56673</v>
      </c>
      <c r="R12" s="36" t="n">
        <v>10310</v>
      </c>
      <c r="S12" s="36" t="n">
        <v>4147</v>
      </c>
      <c r="T12" s="37" t="n">
        <v>0</v>
      </c>
      <c r="U12" s="38"/>
    </row>
    <row r="13" s="39" customFormat="true" ht="17.25" hidden="false" customHeight="false" outlineLevel="0" collapsed="false">
      <c r="A13" s="29" t="n">
        <v>4</v>
      </c>
      <c r="B13" s="30" t="s">
        <v>28</v>
      </c>
      <c r="C13" s="31" t="n">
        <v>41253</v>
      </c>
      <c r="D13" s="32" t="n">
        <v>41075</v>
      </c>
      <c r="E13" s="33" t="n">
        <f aca="false">D13-C13</f>
        <v>-178</v>
      </c>
      <c r="F13" s="32" t="n">
        <v>19455</v>
      </c>
      <c r="G13" s="32" t="n">
        <v>8079</v>
      </c>
      <c r="H13" s="32" t="n">
        <v>13187</v>
      </c>
      <c r="I13" s="32" t="n">
        <f aca="false">SUM(F13:H13)</f>
        <v>40721</v>
      </c>
      <c r="J13" s="34" t="n">
        <v>40615</v>
      </c>
      <c r="K13" s="33" t="n">
        <f aca="false">I13-J13</f>
        <v>106</v>
      </c>
      <c r="L13" s="35" t="n">
        <v>19445</v>
      </c>
      <c r="M13" s="32" t="n">
        <v>1395</v>
      </c>
      <c r="N13" s="32" t="n">
        <f aca="false">SUM(L13:M13)</f>
        <v>20840</v>
      </c>
      <c r="O13" s="35" t="n">
        <v>19445</v>
      </c>
      <c r="P13" s="50" t="n">
        <v>1395</v>
      </c>
      <c r="Q13" s="32" t="n">
        <f aca="false">SUM(O13:P13)</f>
        <v>20840</v>
      </c>
      <c r="R13" s="36" t="n">
        <v>3349</v>
      </c>
      <c r="S13" s="36" t="n">
        <v>925</v>
      </c>
      <c r="T13" s="37" t="n">
        <v>2</v>
      </c>
      <c r="U13" s="38"/>
    </row>
    <row r="14" s="39" customFormat="true" ht="17.25" hidden="false" customHeight="false" outlineLevel="0" collapsed="false">
      <c r="A14" s="29" t="n">
        <v>5</v>
      </c>
      <c r="B14" s="30" t="s">
        <v>29</v>
      </c>
      <c r="C14" s="31" t="n">
        <v>47636</v>
      </c>
      <c r="D14" s="32" t="n">
        <v>47416</v>
      </c>
      <c r="E14" s="33" t="n">
        <f aca="false">D14-C14</f>
        <v>-220</v>
      </c>
      <c r="F14" s="32" t="n">
        <v>5510</v>
      </c>
      <c r="G14" s="32" t="n">
        <v>28486</v>
      </c>
      <c r="H14" s="32" t="n">
        <v>12270</v>
      </c>
      <c r="I14" s="32" t="n">
        <f aca="false">SUM(F14:H14)</f>
        <v>46266</v>
      </c>
      <c r="J14" s="34" t="n">
        <v>46517</v>
      </c>
      <c r="K14" s="33" t="n">
        <f aca="false">I14-J14</f>
        <v>-251</v>
      </c>
      <c r="L14" s="35" t="n">
        <v>32128</v>
      </c>
      <c r="M14" s="32" t="n">
        <v>322</v>
      </c>
      <c r="N14" s="32" t="n">
        <f aca="false">SUM(L14:M14)</f>
        <v>32450</v>
      </c>
      <c r="O14" s="35" t="n">
        <v>30464</v>
      </c>
      <c r="P14" s="50" t="n">
        <v>762</v>
      </c>
      <c r="Q14" s="32" t="n">
        <f aca="false">SUM(O14:P14)</f>
        <v>31226</v>
      </c>
      <c r="R14" s="36" t="n">
        <v>762</v>
      </c>
      <c r="S14" s="36" t="n">
        <v>171</v>
      </c>
      <c r="T14" s="37" t="n">
        <v>0</v>
      </c>
      <c r="U14" s="38"/>
    </row>
    <row r="15" s="39" customFormat="true" ht="17.25" hidden="false" customHeight="false" outlineLevel="0" collapsed="false">
      <c r="A15" s="29" t="n">
        <v>6</v>
      </c>
      <c r="B15" s="30" t="s">
        <v>30</v>
      </c>
      <c r="C15" s="31" t="n">
        <v>35739</v>
      </c>
      <c r="D15" s="32" t="n">
        <v>35753</v>
      </c>
      <c r="E15" s="33" t="n">
        <f aca="false">D15-C15</f>
        <v>14</v>
      </c>
      <c r="F15" s="32" t="n">
        <v>14362</v>
      </c>
      <c r="G15" s="32" t="n">
        <v>12303</v>
      </c>
      <c r="H15" s="32" t="n">
        <v>9043</v>
      </c>
      <c r="I15" s="32" t="n">
        <f aca="false">SUM(F15:H15)</f>
        <v>35708</v>
      </c>
      <c r="J15" s="34" t="n">
        <v>35184</v>
      </c>
      <c r="K15" s="51" t="n">
        <f aca="false">I15-J15</f>
        <v>524</v>
      </c>
      <c r="L15" s="35" t="n">
        <v>20949</v>
      </c>
      <c r="M15" s="32" t="n">
        <v>1553</v>
      </c>
      <c r="N15" s="32" t="n">
        <f aca="false">SUM(L15:M15)</f>
        <v>22502</v>
      </c>
      <c r="O15" s="35" t="n">
        <v>19296</v>
      </c>
      <c r="P15" s="50" t="n">
        <v>1572</v>
      </c>
      <c r="Q15" s="32" t="n">
        <f aca="false">SUM(O15:P15)</f>
        <v>20868</v>
      </c>
      <c r="R15" s="36" t="n">
        <v>6333</v>
      </c>
      <c r="S15" s="36" t="n">
        <v>2369</v>
      </c>
      <c r="T15" s="37" t="n">
        <v>0</v>
      </c>
      <c r="U15" s="38"/>
    </row>
    <row r="16" s="39" customFormat="true" ht="17.25" hidden="false" customHeight="false" outlineLevel="0" collapsed="false">
      <c r="A16" s="29" t="n">
        <v>7</v>
      </c>
      <c r="B16" s="30" t="s">
        <v>31</v>
      </c>
      <c r="C16" s="31" t="n">
        <v>33751</v>
      </c>
      <c r="D16" s="32" t="n">
        <v>33734</v>
      </c>
      <c r="E16" s="33" t="n">
        <f aca="false">D16-C16</f>
        <v>-17</v>
      </c>
      <c r="F16" s="32" t="n">
        <v>7860</v>
      </c>
      <c r="G16" s="32" t="n">
        <v>13865</v>
      </c>
      <c r="H16" s="32" t="n">
        <v>11888</v>
      </c>
      <c r="I16" s="32" t="n">
        <f aca="false">SUM(F16:H16)</f>
        <v>33613</v>
      </c>
      <c r="J16" s="34" t="n">
        <v>33477</v>
      </c>
      <c r="K16" s="33" t="n">
        <f aca="false">I16-J16</f>
        <v>136</v>
      </c>
      <c r="L16" s="35" t="n">
        <v>21530</v>
      </c>
      <c r="M16" s="32" t="n">
        <v>1081</v>
      </c>
      <c r="N16" s="32" t="n">
        <f aca="false">SUM(L16:M16)</f>
        <v>22611</v>
      </c>
      <c r="O16" s="35" t="n">
        <v>20601</v>
      </c>
      <c r="P16" s="50" t="n">
        <v>1840</v>
      </c>
      <c r="Q16" s="32" t="n">
        <v>20631</v>
      </c>
      <c r="R16" s="36" t="n">
        <v>8830</v>
      </c>
      <c r="S16" s="36" t="n">
        <v>3088.1</v>
      </c>
      <c r="T16" s="37" t="n">
        <v>0</v>
      </c>
      <c r="U16" s="38"/>
    </row>
    <row r="17" s="39" customFormat="true" ht="17.25" hidden="false" customHeight="false" outlineLevel="0" collapsed="false">
      <c r="A17" s="29" t="n">
        <v>8</v>
      </c>
      <c r="B17" s="30" t="s">
        <v>32</v>
      </c>
      <c r="C17" s="31" t="n">
        <v>49332</v>
      </c>
      <c r="D17" s="32" t="n">
        <v>49259</v>
      </c>
      <c r="E17" s="33" t="n">
        <f aca="false">D17-C17</f>
        <v>-73</v>
      </c>
      <c r="F17" s="32" t="n">
        <v>15970</v>
      </c>
      <c r="G17" s="32" t="n">
        <v>16631</v>
      </c>
      <c r="H17" s="32" t="n">
        <v>15785</v>
      </c>
      <c r="I17" s="32" t="n">
        <f aca="false">SUM(F17:H17)</f>
        <v>48386</v>
      </c>
      <c r="J17" s="34" t="n">
        <v>48301</v>
      </c>
      <c r="K17" s="51" t="n">
        <f aca="false">I17-J17</f>
        <v>85</v>
      </c>
      <c r="L17" s="35" t="n">
        <v>19824</v>
      </c>
      <c r="M17" s="32" t="n">
        <v>1594</v>
      </c>
      <c r="N17" s="32" t="n">
        <v>19824</v>
      </c>
      <c r="O17" s="35" t="n">
        <v>19341</v>
      </c>
      <c r="P17" s="50" t="n">
        <v>825</v>
      </c>
      <c r="Q17" s="32" t="n">
        <f aca="false">SUM(O17:P17)</f>
        <v>20166</v>
      </c>
      <c r="R17" s="36" t="n">
        <v>2567</v>
      </c>
      <c r="S17" s="36" t="n">
        <v>1047</v>
      </c>
      <c r="T17" s="37" t="n">
        <v>0</v>
      </c>
      <c r="U17" s="38"/>
    </row>
    <row r="18" s="39" customFormat="true" ht="17.25" hidden="false" customHeight="false" outlineLevel="0" collapsed="false">
      <c r="A18" s="29" t="n">
        <v>9</v>
      </c>
      <c r="B18" s="30" t="s">
        <v>33</v>
      </c>
      <c r="C18" s="31" t="n">
        <v>20112</v>
      </c>
      <c r="D18" s="32" t="n">
        <v>20289</v>
      </c>
      <c r="E18" s="33" t="n">
        <f aca="false">D18-C18</f>
        <v>177</v>
      </c>
      <c r="F18" s="32" t="n">
        <v>5085</v>
      </c>
      <c r="G18" s="32" t="n">
        <v>9333</v>
      </c>
      <c r="H18" s="50" t="n">
        <v>5701</v>
      </c>
      <c r="I18" s="32" t="n">
        <f aca="false">SUM(F18:H18)</f>
        <v>20119</v>
      </c>
      <c r="J18" s="34" t="n">
        <v>19517</v>
      </c>
      <c r="K18" s="51" t="n">
        <f aca="false">I18-J18</f>
        <v>602</v>
      </c>
      <c r="L18" s="35" t="n">
        <v>12536</v>
      </c>
      <c r="M18" s="50" t="n">
        <v>1523</v>
      </c>
      <c r="N18" s="32" t="n">
        <v>12536</v>
      </c>
      <c r="O18" s="35" t="n">
        <v>12154</v>
      </c>
      <c r="P18" s="50" t="n">
        <v>1620</v>
      </c>
      <c r="Q18" s="32" t="n">
        <f aca="false">SUM(O18:P18)</f>
        <v>13774</v>
      </c>
      <c r="R18" s="36" t="n">
        <v>3871</v>
      </c>
      <c r="S18" s="36" t="n">
        <v>1511</v>
      </c>
      <c r="T18" s="37" t="n">
        <v>0</v>
      </c>
      <c r="U18" s="38"/>
    </row>
    <row r="19" s="39" customFormat="true" ht="17.25" hidden="false" customHeight="false" outlineLevel="0" collapsed="false">
      <c r="A19" s="29" t="n">
        <v>10</v>
      </c>
      <c r="B19" s="30" t="s">
        <v>34</v>
      </c>
      <c r="C19" s="31" t="n">
        <v>59266</v>
      </c>
      <c r="D19" s="32" t="n">
        <v>58700</v>
      </c>
      <c r="E19" s="33" t="n">
        <f aca="false">D19-C19</f>
        <v>-566</v>
      </c>
      <c r="F19" s="32" t="n">
        <v>44194</v>
      </c>
      <c r="G19" s="32" t="n">
        <v>876</v>
      </c>
      <c r="H19" s="32" t="n">
        <v>13396</v>
      </c>
      <c r="I19" s="32" t="n">
        <f aca="false">SUM(F19:H19)</f>
        <v>58466</v>
      </c>
      <c r="J19" s="34" t="n">
        <v>58333</v>
      </c>
      <c r="K19" s="33" t="n">
        <f aca="false">I19-J19</f>
        <v>133</v>
      </c>
      <c r="L19" s="35" t="n">
        <v>29436</v>
      </c>
      <c r="M19" s="50" t="n">
        <v>3536</v>
      </c>
      <c r="N19" s="32" t="n">
        <v>29832</v>
      </c>
      <c r="O19" s="35" t="n">
        <v>29083</v>
      </c>
      <c r="P19" s="50" t="n">
        <v>3346</v>
      </c>
      <c r="Q19" s="32" t="n">
        <f aca="false">SUM(O19:P19)</f>
        <v>32429</v>
      </c>
      <c r="R19" s="36" t="n">
        <v>9317</v>
      </c>
      <c r="S19" s="36" t="n">
        <v>2298</v>
      </c>
      <c r="T19" s="52" t="n">
        <v>19</v>
      </c>
      <c r="U19" s="38"/>
    </row>
    <row r="20" s="39" customFormat="true" ht="17.25" hidden="false" customHeight="false" outlineLevel="0" collapsed="false">
      <c r="A20" s="29" t="n">
        <v>11</v>
      </c>
      <c r="B20" s="30" t="s">
        <v>35</v>
      </c>
      <c r="C20" s="31" t="n">
        <v>21455</v>
      </c>
      <c r="D20" s="32" t="n">
        <v>21649</v>
      </c>
      <c r="E20" s="33" t="n">
        <f aca="false">D20-C20</f>
        <v>194</v>
      </c>
      <c r="F20" s="32" t="n">
        <v>4644</v>
      </c>
      <c r="G20" s="32" t="n">
        <v>10567</v>
      </c>
      <c r="H20" s="32" t="n">
        <v>6333</v>
      </c>
      <c r="I20" s="32" t="n">
        <f aca="false">SUM(F20:H20)</f>
        <v>21544</v>
      </c>
      <c r="J20" s="34" t="n">
        <v>21416</v>
      </c>
      <c r="K20" s="33" t="n">
        <f aca="false">I20-J20</f>
        <v>128</v>
      </c>
      <c r="L20" s="35" t="n">
        <v>12637</v>
      </c>
      <c r="M20" s="50" t="n">
        <v>194</v>
      </c>
      <c r="N20" s="32" t="n">
        <f aca="false">SUM(L20:M20)</f>
        <v>12831</v>
      </c>
      <c r="O20" s="35" t="n">
        <v>12637</v>
      </c>
      <c r="P20" s="50" t="n">
        <v>194</v>
      </c>
      <c r="Q20" s="32" t="n">
        <f aca="false">SUM(O20:P20)</f>
        <v>12831</v>
      </c>
      <c r="R20" s="36" t="n">
        <v>194</v>
      </c>
      <c r="S20" s="36" t="n">
        <v>119</v>
      </c>
      <c r="T20" s="52" t="n">
        <v>0</v>
      </c>
      <c r="U20" s="38"/>
    </row>
    <row r="21" s="39" customFormat="true" ht="17.25" hidden="false" customHeight="false" outlineLevel="0" collapsed="false">
      <c r="A21" s="29" t="n">
        <v>12</v>
      </c>
      <c r="B21" s="30" t="s">
        <v>36</v>
      </c>
      <c r="C21" s="31" t="n">
        <v>40600</v>
      </c>
      <c r="D21" s="32" t="n">
        <v>40654</v>
      </c>
      <c r="E21" s="33" t="n">
        <f aca="false">D21-C21</f>
        <v>54</v>
      </c>
      <c r="F21" s="32" t="n">
        <v>24146</v>
      </c>
      <c r="G21" s="32" t="n">
        <v>2323</v>
      </c>
      <c r="H21" s="32" t="n">
        <v>14185</v>
      </c>
      <c r="I21" s="32" t="n">
        <f aca="false">SUM(F21:H21)</f>
        <v>40654</v>
      </c>
      <c r="J21" s="34" t="n">
        <v>40472</v>
      </c>
      <c r="K21" s="33" t="n">
        <f aca="false">I21-J21</f>
        <v>182</v>
      </c>
      <c r="L21" s="35" t="n">
        <v>18346</v>
      </c>
      <c r="M21" s="32" t="n">
        <v>578</v>
      </c>
      <c r="N21" s="32" t="n">
        <f aca="false">SUM(L21:M21)</f>
        <v>18924</v>
      </c>
      <c r="O21" s="35" t="n">
        <v>17887</v>
      </c>
      <c r="P21" s="50" t="n">
        <v>576</v>
      </c>
      <c r="Q21" s="32" t="n">
        <f aca="false">SUM(O21:P21)</f>
        <v>18463</v>
      </c>
      <c r="R21" s="36" t="n">
        <v>2407</v>
      </c>
      <c r="S21" s="36" t="n">
        <v>835</v>
      </c>
      <c r="T21" s="52" t="n">
        <v>2</v>
      </c>
      <c r="U21" s="38"/>
    </row>
    <row r="22" s="39" customFormat="true" ht="17.25" hidden="false" customHeight="false" outlineLevel="0" collapsed="false">
      <c r="A22" s="29" t="n">
        <v>13</v>
      </c>
      <c r="B22" s="30" t="s">
        <v>37</v>
      </c>
      <c r="C22" s="31" t="n">
        <v>54722</v>
      </c>
      <c r="D22" s="32" t="n">
        <v>54395</v>
      </c>
      <c r="E22" s="33" t="n">
        <f aca="false">D22-C22</f>
        <v>-327</v>
      </c>
      <c r="F22" s="32" t="n">
        <v>36463</v>
      </c>
      <c r="G22" s="32" t="n">
        <v>4195</v>
      </c>
      <c r="H22" s="32" t="n">
        <v>13520</v>
      </c>
      <c r="I22" s="32" t="n">
        <f aca="false">SUM(F22:H22)</f>
        <v>54178</v>
      </c>
      <c r="J22" s="34" t="n">
        <v>54103</v>
      </c>
      <c r="K22" s="51" t="n">
        <f aca="false">I22-J22</f>
        <v>75</v>
      </c>
      <c r="L22" s="35" t="n">
        <v>37194</v>
      </c>
      <c r="M22" s="32" t="n">
        <v>2244</v>
      </c>
      <c r="N22" s="32" t="n">
        <f aca="false">SUM(L22:M22)</f>
        <v>39438</v>
      </c>
      <c r="O22" s="35" t="n">
        <v>34602</v>
      </c>
      <c r="P22" s="32" t="n">
        <v>2165</v>
      </c>
      <c r="Q22" s="32" t="n">
        <f aca="false">SUM(O22:P22)</f>
        <v>36767</v>
      </c>
      <c r="R22" s="36" t="n">
        <v>6459</v>
      </c>
      <c r="S22" s="36" t="n">
        <v>3088</v>
      </c>
      <c r="T22" s="36" t="n">
        <v>1</v>
      </c>
      <c r="U22" s="38"/>
    </row>
    <row r="23" s="61" customFormat="true" ht="15" hidden="false" customHeight="false" outlineLevel="0" collapsed="false">
      <c r="A23" s="53"/>
      <c r="B23" s="54" t="s">
        <v>19</v>
      </c>
      <c r="C23" s="55" t="n">
        <f aca="false">SUM(C10:C22)</f>
        <v>546739</v>
      </c>
      <c r="D23" s="56" t="n">
        <f aca="false">SUM(D10:D22)</f>
        <v>545066</v>
      </c>
      <c r="E23" s="57" t="n">
        <f aca="false">D23-C23</f>
        <v>-1673</v>
      </c>
      <c r="F23" s="56" t="n">
        <f aca="false">SUM(F10:F22)</f>
        <v>252794</v>
      </c>
      <c r="G23" s="56" t="n">
        <f aca="false">SUM(G10:G22)</f>
        <v>137383</v>
      </c>
      <c r="H23" s="56" t="n">
        <f aca="false">SUM(H10:H22)</f>
        <v>150837</v>
      </c>
      <c r="I23" s="56" t="n">
        <f aca="false">SUM(I10:I22)</f>
        <v>541014</v>
      </c>
      <c r="J23" s="58" t="n">
        <f aca="false">SUM(J10:J22)</f>
        <v>537347</v>
      </c>
      <c r="K23" s="59" t="n">
        <f aca="false">I23-J23</f>
        <v>3667</v>
      </c>
      <c r="L23" s="56" t="n">
        <f aca="false">SUM(L10:L22)</f>
        <v>318288</v>
      </c>
      <c r="M23" s="56" t="n">
        <f aca="false">SUM(M10:M22)</f>
        <v>21066</v>
      </c>
      <c r="N23" s="56" t="n">
        <f aca="false">SUM(N10:N22)</f>
        <v>333097</v>
      </c>
      <c r="O23" s="56" t="n">
        <f aca="false">SUM(O10:O22)</f>
        <v>306544</v>
      </c>
      <c r="P23" s="56" t="n">
        <f aca="false">SUM(P10:P22)</f>
        <v>20910</v>
      </c>
      <c r="Q23" s="56" t="n">
        <f aca="false">SUM(Q10:Q22)</f>
        <v>325644</v>
      </c>
      <c r="R23" s="56" t="n">
        <f aca="false">SUM(R10:R22)</f>
        <v>90196.25</v>
      </c>
      <c r="S23" s="56" t="n">
        <f aca="false">SUM(S10:S22)</f>
        <v>31982.0875</v>
      </c>
      <c r="T23" s="56" t="n">
        <f aca="false">SUM(T10:T22)</f>
        <v>28</v>
      </c>
      <c r="U23" s="60"/>
    </row>
    <row r="24" customFormat="false" ht="13.5" hidden="false" customHeight="false" outlineLevel="0" collapsed="false">
      <c r="A24" s="62"/>
      <c r="B24" s="11"/>
      <c r="C24" s="12"/>
      <c r="D24" s="11"/>
      <c r="E24" s="11"/>
      <c r="F24" s="15"/>
      <c r="G24" s="15"/>
      <c r="H24" s="63"/>
      <c r="I24" s="63"/>
      <c r="J24" s="64"/>
      <c r="K24" s="64"/>
      <c r="L24" s="15"/>
      <c r="M24" s="15"/>
      <c r="N24" s="15"/>
      <c r="O24" s="15"/>
      <c r="P24" s="65"/>
      <c r="Q24" s="15"/>
      <c r="R24" s="65"/>
      <c r="S24" s="15"/>
      <c r="T24" s="15"/>
    </row>
    <row r="25" customFormat="false" ht="13.5" hidden="false" customHeight="false" outlineLevel="0" collapsed="false">
      <c r="A25" s="62"/>
      <c r="B25" s="11"/>
      <c r="C25" s="12"/>
      <c r="D25" s="11"/>
      <c r="E25" s="11"/>
      <c r="F25" s="15"/>
      <c r="G25" s="15"/>
      <c r="H25" s="15"/>
      <c r="I25" s="15"/>
      <c r="J25" s="66"/>
      <c r="K25" s="66"/>
      <c r="L25" s="15"/>
      <c r="M25" s="15" t="n">
        <f aca="false">(19257-140)+1832</f>
        <v>20949</v>
      </c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62"/>
      <c r="B26" s="67" t="s">
        <v>38</v>
      </c>
      <c r="C26" s="12" t="s">
        <v>39</v>
      </c>
      <c r="D26" s="11"/>
      <c r="E26" s="11"/>
      <c r="F26" s="15"/>
      <c r="G26" s="15"/>
      <c r="H26" s="15"/>
      <c r="I26" s="68"/>
      <c r="J26" s="69"/>
      <c r="K26" s="69"/>
      <c r="L26" s="15"/>
      <c r="M26" s="15"/>
      <c r="N26" s="15"/>
      <c r="O26" s="15"/>
      <c r="P26" s="15"/>
      <c r="Q26" s="70"/>
      <c r="R26" s="70"/>
      <c r="S26" s="70"/>
      <c r="T26" s="70"/>
    </row>
    <row r="27" customFormat="false" ht="13.5" hidden="false" customHeight="false" outlineLevel="0" collapsed="false">
      <c r="A27" s="62"/>
      <c r="B27" s="11"/>
      <c r="C27" s="12"/>
      <c r="D27" s="11"/>
      <c r="E27" s="11"/>
      <c r="F27" s="15"/>
      <c r="G27" s="15"/>
      <c r="H27" s="15"/>
      <c r="I27" s="15"/>
      <c r="J27" s="66"/>
      <c r="K27" s="66"/>
      <c r="L27" s="15"/>
      <c r="M27" s="15"/>
      <c r="N27" s="15"/>
      <c r="O27" s="15"/>
      <c r="P27" s="15"/>
      <c r="Q27" s="70"/>
      <c r="R27" s="70"/>
      <c r="S27" s="70"/>
      <c r="T27" s="70"/>
    </row>
    <row r="34" customFormat="false" ht="16.5" hidden="false" customHeight="false" outlineLevel="0" collapsed="false">
      <c r="N34" s="71"/>
      <c r="O34" s="72"/>
      <c r="P34" s="72"/>
      <c r="Q34" s="0"/>
    </row>
    <row r="35" customFormat="false" ht="16.5" hidden="false" customHeight="false" outlineLevel="0" collapsed="false">
      <c r="N35" s="71"/>
      <c r="O35" s="72"/>
      <c r="P35" s="72"/>
      <c r="Q35" s="0"/>
    </row>
    <row r="36" customFormat="false" ht="16.5" hidden="false" customHeight="false" outlineLevel="0" collapsed="false">
      <c r="N36" s="71"/>
      <c r="O36" s="72"/>
      <c r="P36" s="72"/>
      <c r="Q36" s="0"/>
    </row>
    <row r="37" customFormat="false" ht="16.5" hidden="false" customHeight="false" outlineLevel="0" collapsed="false">
      <c r="N37" s="71"/>
      <c r="O37" s="72"/>
      <c r="P37" s="72"/>
      <c r="Q37" s="0"/>
    </row>
    <row r="38" customFormat="false" ht="16.5" hidden="false" customHeight="false" outlineLevel="0" collapsed="false">
      <c r="N38" s="71"/>
      <c r="O38" s="0"/>
      <c r="P38" s="72"/>
      <c r="Q38" s="72"/>
    </row>
    <row r="39" customFormat="false" ht="16.5" hidden="false" customHeight="false" outlineLevel="0" collapsed="false">
      <c r="N39" s="71"/>
      <c r="O39" s="72"/>
      <c r="P39" s="72"/>
      <c r="Q39" s="0"/>
    </row>
    <row r="40" customFormat="false" ht="16.5" hidden="false" customHeight="false" outlineLevel="0" collapsed="false">
      <c r="N40" s="71"/>
      <c r="O40" s="72"/>
      <c r="P40" s="72"/>
      <c r="Q40" s="0"/>
    </row>
    <row r="41" customFormat="false" ht="16.5" hidden="false" customHeight="false" outlineLevel="0" collapsed="false">
      <c r="N41" s="71"/>
      <c r="O41" s="72"/>
      <c r="P41" s="72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1" activePane="bottomLeft" state="frozen"/>
      <selection pane="topLeft" activeCell="A1" activeCellId="0" sqref="A1"/>
      <selection pane="bottomLeft" activeCell="I11" activeCellId="0" sqref="I1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true" hidden="false" outlineLevel="0" max="10" min="10" style="4" width="11.42"/>
    <col collapsed="false" customWidth="true" hidden="false" outlineLevel="0" max="11" min="11" style="4" width="13.14"/>
    <col collapsed="false" customWidth="true" hidden="false" outlineLevel="0" max="12" min="12" style="4" width="12.28"/>
    <col collapsed="false" customWidth="true" hidden="false" outlineLevel="0" max="13" min="13" style="4" width="9.99"/>
    <col collapsed="false" customWidth="true" hidden="false" outlineLevel="0" max="14" min="14" style="4" width="9.56"/>
    <col collapsed="false" customWidth="false" hidden="false" outlineLevel="0" max="257" min="15" style="4" width="9.14"/>
  </cols>
  <sheetData>
    <row r="1" customFormat="false" ht="29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5" customFormat="true" ht="25.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76" t="s">
        <v>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77" t="s">
        <v>3</v>
      </c>
      <c r="B6" s="11"/>
      <c r="C6" s="78"/>
      <c r="D6" s="13"/>
      <c r="E6" s="13"/>
      <c r="F6" s="13"/>
      <c r="G6" s="79"/>
      <c r="H6" s="13"/>
      <c r="I6" s="13"/>
      <c r="J6" s="13"/>
      <c r="K6" s="13"/>
      <c r="L6" s="15"/>
      <c r="M6" s="15"/>
    </row>
    <row r="7" s="20" customFormat="true" ht="30" hidden="false" customHeight="true" outlineLevel="0" collapsed="false">
      <c r="A7" s="80" t="s">
        <v>4</v>
      </c>
      <c r="B7" s="81" t="s">
        <v>5</v>
      </c>
      <c r="C7" s="80" t="s">
        <v>40</v>
      </c>
      <c r="D7" s="80"/>
      <c r="E7" s="80"/>
      <c r="F7" s="80"/>
      <c r="G7" s="80"/>
      <c r="H7" s="80"/>
      <c r="I7" s="80"/>
      <c r="J7" s="80"/>
      <c r="K7" s="80"/>
      <c r="L7" s="80"/>
      <c r="M7" s="80"/>
    </row>
    <row r="8" s="21" customFormat="true" ht="14.25" hidden="false" customHeight="true" outlineLevel="0" collapsed="false">
      <c r="A8" s="80"/>
      <c r="B8" s="81"/>
      <c r="C8" s="82" t="s">
        <v>16</v>
      </c>
      <c r="D8" s="82"/>
      <c r="E8" s="82" t="s">
        <v>17</v>
      </c>
      <c r="F8" s="82"/>
      <c r="G8" s="82" t="s">
        <v>41</v>
      </c>
      <c r="H8" s="82"/>
      <c r="I8" s="82" t="s">
        <v>42</v>
      </c>
      <c r="J8" s="82"/>
      <c r="K8" s="82" t="s">
        <v>43</v>
      </c>
      <c r="L8" s="82" t="s">
        <v>44</v>
      </c>
      <c r="M8" s="82" t="s">
        <v>45</v>
      </c>
    </row>
    <row r="9" s="21" customFormat="true" ht="45" hidden="false" customHeight="true" outlineLevel="0" collapsed="false">
      <c r="A9" s="80"/>
      <c r="B9" s="81"/>
      <c r="C9" s="83" t="s">
        <v>46</v>
      </c>
      <c r="D9" s="83" t="s">
        <v>47</v>
      </c>
      <c r="E9" s="83" t="s">
        <v>46</v>
      </c>
      <c r="F9" s="83" t="s">
        <v>47</v>
      </c>
      <c r="G9" s="83" t="s">
        <v>46</v>
      </c>
      <c r="H9" s="83" t="s">
        <v>47</v>
      </c>
      <c r="I9" s="82" t="s">
        <v>48</v>
      </c>
      <c r="J9" s="82" t="s">
        <v>49</v>
      </c>
      <c r="K9" s="82"/>
      <c r="L9" s="82"/>
      <c r="M9" s="82"/>
    </row>
    <row r="10" s="28" customFormat="true" ht="14.25" hidden="false" customHeight="false" outlineLevel="0" collapsed="false">
      <c r="A10" s="84" t="n">
        <v>1</v>
      </c>
      <c r="B10" s="85" t="n">
        <v>2</v>
      </c>
      <c r="C10" s="86" t="n">
        <v>3</v>
      </c>
      <c r="D10" s="86" t="n">
        <v>4</v>
      </c>
      <c r="E10" s="86" t="n">
        <v>5</v>
      </c>
      <c r="F10" s="86" t="n">
        <v>6</v>
      </c>
      <c r="G10" s="86" t="n">
        <v>7</v>
      </c>
      <c r="H10" s="86" t="n">
        <v>8</v>
      </c>
      <c r="I10" s="86" t="n">
        <v>9</v>
      </c>
      <c r="J10" s="86" t="n">
        <v>10</v>
      </c>
      <c r="K10" s="84" t="n">
        <v>11</v>
      </c>
      <c r="L10" s="84" t="n">
        <v>12</v>
      </c>
      <c r="M10" s="84" t="n">
        <v>13</v>
      </c>
    </row>
    <row r="11" s="93" customFormat="true" ht="15" hidden="false" customHeight="false" outlineLevel="0" collapsed="false">
      <c r="A11" s="87" t="n">
        <v>1</v>
      </c>
      <c r="B11" s="88" t="s">
        <v>25</v>
      </c>
      <c r="C11" s="89" t="n">
        <v>11149</v>
      </c>
      <c r="D11" s="90" t="n">
        <v>1.40057</v>
      </c>
      <c r="E11" s="89" t="n">
        <v>4141</v>
      </c>
      <c r="F11" s="90" t="n">
        <v>0.43927</v>
      </c>
      <c r="G11" s="89" t="n">
        <v>3747</v>
      </c>
      <c r="H11" s="90" t="n">
        <v>0.50034</v>
      </c>
      <c r="I11" s="91" t="n">
        <f aca="false">C11+E11+G11</f>
        <v>19037</v>
      </c>
      <c r="J11" s="90" t="n">
        <f aca="false">D11+F11+H11</f>
        <v>2.34018</v>
      </c>
      <c r="K11" s="89" t="n">
        <v>82463</v>
      </c>
      <c r="L11" s="89" t="n">
        <v>2232</v>
      </c>
      <c r="M11" s="92" t="n">
        <v>35</v>
      </c>
      <c r="N11" s="93" t="n">
        <f aca="false">J11*70</f>
        <v>163.8126</v>
      </c>
      <c r="O11" s="93" t="n">
        <v>99.66126</v>
      </c>
      <c r="P11" s="93" t="n">
        <f aca="false">N11-O11</f>
        <v>64.15134</v>
      </c>
      <c r="Q11" s="93" t="n">
        <f aca="false">(J11*100000)/'Part-I '!D10</f>
        <v>7.29277945713485</v>
      </c>
    </row>
    <row r="12" s="49" customFormat="true" ht="15" hidden="false" customHeight="false" outlineLevel="0" collapsed="false">
      <c r="A12" s="94" t="n">
        <v>2</v>
      </c>
      <c r="B12" s="95" t="s">
        <v>26</v>
      </c>
      <c r="C12" s="96" t="n">
        <v>12429.21</v>
      </c>
      <c r="D12" s="97" t="n">
        <v>0.518021169564516</v>
      </c>
      <c r="E12" s="96" t="n">
        <v>2640.77</v>
      </c>
      <c r="F12" s="97" t="n">
        <v>0.309345940274194</v>
      </c>
      <c r="G12" s="96" t="n">
        <v>7913.02</v>
      </c>
      <c r="H12" s="97" t="n">
        <v>0.775930164354839</v>
      </c>
      <c r="I12" s="96" t="n">
        <f aca="false">C12+E12+G12</f>
        <v>22983</v>
      </c>
      <c r="J12" s="97" t="n">
        <f aca="false">D12+F12+H12</f>
        <v>1.60329727419355</v>
      </c>
      <c r="K12" s="96" t="n">
        <v>32120.5518145161</v>
      </c>
      <c r="L12" s="96" t="n">
        <v>2890.84966330645</v>
      </c>
      <c r="M12" s="98" t="n">
        <v>1284.82207258065</v>
      </c>
      <c r="N12" s="49" t="n">
        <f aca="false">J12*70</f>
        <v>112.230809193548</v>
      </c>
      <c r="O12" s="49" t="n">
        <v>56.75555</v>
      </c>
      <c r="P12" s="99" t="n">
        <f aca="false">N12-O12</f>
        <v>55.4752591935484</v>
      </c>
      <c r="Q12" s="49" t="n">
        <f aca="false">(J12*100000)/'Part-I '!D11</f>
        <v>4.2694252767916</v>
      </c>
    </row>
    <row r="13" s="93" customFormat="true" ht="15" hidden="false" customHeight="false" outlineLevel="0" collapsed="false">
      <c r="A13" s="87" t="n">
        <v>3</v>
      </c>
      <c r="B13" s="88" t="s">
        <v>27</v>
      </c>
      <c r="C13" s="89" t="n">
        <v>23284</v>
      </c>
      <c r="D13" s="90" t="n">
        <v>1.78812</v>
      </c>
      <c r="E13" s="89" t="n">
        <v>15729</v>
      </c>
      <c r="F13" s="90" t="n">
        <v>1.92992</v>
      </c>
      <c r="G13" s="89" t="n">
        <v>17660</v>
      </c>
      <c r="H13" s="90" t="n">
        <v>1.19115</v>
      </c>
      <c r="I13" s="91" t="n">
        <f aca="false">C13+E13+G13</f>
        <v>56673</v>
      </c>
      <c r="J13" s="90" t="n">
        <f aca="false">D13+F13+H13</f>
        <v>4.90919</v>
      </c>
      <c r="K13" s="89" t="n">
        <v>134402</v>
      </c>
      <c r="L13" s="89" t="n">
        <v>3717</v>
      </c>
      <c r="M13" s="92" t="n">
        <v>105</v>
      </c>
      <c r="N13" s="93" t="n">
        <f aca="false">J13*70</f>
        <v>343.6433</v>
      </c>
      <c r="O13" s="93" t="n">
        <v>124.82662</v>
      </c>
      <c r="P13" s="93" t="n">
        <f aca="false">N13-O13</f>
        <v>218.81668</v>
      </c>
      <c r="Q13" s="93" t="n">
        <f aca="false">(J13*100000)/'Part-I '!D12</f>
        <v>6.77129655172414</v>
      </c>
    </row>
    <row r="14" s="93" customFormat="true" ht="15" hidden="false" customHeight="false" outlineLevel="0" collapsed="false">
      <c r="A14" s="87" t="n">
        <v>4</v>
      </c>
      <c r="B14" s="88" t="s">
        <v>28</v>
      </c>
      <c r="C14" s="89" t="n">
        <v>8588</v>
      </c>
      <c r="D14" s="90" t="n">
        <v>1.1422</v>
      </c>
      <c r="E14" s="89" t="n">
        <v>5277</v>
      </c>
      <c r="F14" s="90" t="n">
        <v>0.56654</v>
      </c>
      <c r="G14" s="89" t="n">
        <v>6975</v>
      </c>
      <c r="H14" s="90" t="n">
        <v>0.820285</v>
      </c>
      <c r="I14" s="91" t="n">
        <f aca="false">C14+E14+G14</f>
        <v>20840</v>
      </c>
      <c r="J14" s="90" t="n">
        <f aca="false">D14+F14+H14</f>
        <v>2.529025</v>
      </c>
      <c r="K14" s="89" t="n">
        <v>81932</v>
      </c>
      <c r="L14" s="89" t="n">
        <v>1384</v>
      </c>
      <c r="M14" s="92" t="n">
        <v>7</v>
      </c>
      <c r="N14" s="93" t="n">
        <f aca="false">J14*70</f>
        <v>177.03175</v>
      </c>
      <c r="O14" s="93" t="n">
        <v>80.87679</v>
      </c>
      <c r="P14" s="93" t="n">
        <f aca="false">N14-O14</f>
        <v>96.15496</v>
      </c>
      <c r="Q14" s="93" t="n">
        <f aca="false">(J14*100000)/'Part-I '!D13</f>
        <v>6.15709068776628</v>
      </c>
    </row>
    <row r="15" s="93" customFormat="true" ht="15" hidden="false" customHeight="false" outlineLevel="0" collapsed="false">
      <c r="A15" s="87" t="n">
        <v>5</v>
      </c>
      <c r="B15" s="88" t="s">
        <v>29</v>
      </c>
      <c r="C15" s="89" t="n">
        <v>6228</v>
      </c>
      <c r="D15" s="90" t="n">
        <v>0.51936</v>
      </c>
      <c r="E15" s="89" t="n">
        <v>20261</v>
      </c>
      <c r="F15" s="90" t="n">
        <v>1.90089</v>
      </c>
      <c r="G15" s="89" t="n">
        <v>10303</v>
      </c>
      <c r="H15" s="90" t="n">
        <v>0.865255</v>
      </c>
      <c r="I15" s="91" t="n">
        <f aca="false">C15+E15+G15</f>
        <v>36792</v>
      </c>
      <c r="J15" s="90" t="n">
        <f aca="false">D15+F15+H15</f>
        <v>3.285505</v>
      </c>
      <c r="K15" s="89" t="n">
        <v>101947.5</v>
      </c>
      <c r="L15" s="89" t="n">
        <v>1941</v>
      </c>
      <c r="M15" s="92" t="n">
        <v>51</v>
      </c>
      <c r="N15" s="93" t="n">
        <f aca="false">J15*70</f>
        <v>229.98535</v>
      </c>
      <c r="O15" s="93" t="n">
        <v>124.9542</v>
      </c>
      <c r="P15" s="93" t="n">
        <f aca="false">N15-O15</f>
        <v>105.03115</v>
      </c>
      <c r="Q15" s="93" t="n">
        <f aca="false">(J15*100000)/'Part-I '!D14</f>
        <v>6.92910620887464</v>
      </c>
    </row>
    <row r="16" s="93" customFormat="true" ht="15" hidden="false" customHeight="false" outlineLevel="0" collapsed="false">
      <c r="A16" s="87" t="n">
        <v>6</v>
      </c>
      <c r="B16" s="88" t="s">
        <v>30</v>
      </c>
      <c r="C16" s="89" t="n">
        <v>9311</v>
      </c>
      <c r="D16" s="90" t="n">
        <v>0.846965</v>
      </c>
      <c r="E16" s="89" t="n">
        <v>8087</v>
      </c>
      <c r="F16" s="90" t="n">
        <v>0.860055</v>
      </c>
      <c r="G16" s="89" t="n">
        <v>4659</v>
      </c>
      <c r="H16" s="90" t="n">
        <v>0.43972</v>
      </c>
      <c r="I16" s="91" t="n">
        <f aca="false">C16+E16+G16</f>
        <v>22057</v>
      </c>
      <c r="J16" s="90" t="n">
        <f aca="false">D16+F16+H16</f>
        <v>2.14674</v>
      </c>
      <c r="K16" s="89" t="n">
        <v>49086.5</v>
      </c>
      <c r="L16" s="89" t="n">
        <v>5007</v>
      </c>
      <c r="M16" s="92" t="n">
        <v>52</v>
      </c>
      <c r="N16" s="93" t="n">
        <f aca="false">J16*70</f>
        <v>150.2718</v>
      </c>
      <c r="O16" s="93" t="n">
        <v>48.33766</v>
      </c>
      <c r="P16" s="93" t="n">
        <f aca="false">N16-O16</f>
        <v>101.93414</v>
      </c>
      <c r="Q16" s="93" t="n">
        <f aca="false">(J16*100000)/'Part-I '!D15</f>
        <v>6.00436327021509</v>
      </c>
    </row>
    <row r="17" s="93" customFormat="true" ht="15" hidden="false" customHeight="false" outlineLevel="0" collapsed="false">
      <c r="A17" s="87" t="n">
        <v>7</v>
      </c>
      <c r="B17" s="88" t="s">
        <v>31</v>
      </c>
      <c r="C17" s="89" t="n">
        <v>4182</v>
      </c>
      <c r="D17" s="90" t="n">
        <v>0.71929</v>
      </c>
      <c r="E17" s="89" t="n">
        <v>9663</v>
      </c>
      <c r="F17" s="90" t="n">
        <v>1.9424921</v>
      </c>
      <c r="G17" s="89" t="n">
        <v>5787</v>
      </c>
      <c r="H17" s="90" t="n">
        <v>0.96803</v>
      </c>
      <c r="I17" s="91" t="n">
        <f aca="false">C17+E17+G17</f>
        <v>19632</v>
      </c>
      <c r="J17" s="90" t="n">
        <f aca="false">D17+F17+H17</f>
        <v>3.6298121</v>
      </c>
      <c r="K17" s="89" t="n">
        <v>111949.6</v>
      </c>
      <c r="L17" s="89" t="n">
        <v>566</v>
      </c>
      <c r="M17" s="92" t="n">
        <v>83</v>
      </c>
      <c r="N17" s="93" t="n">
        <f aca="false">J17*70</f>
        <v>254.086847</v>
      </c>
      <c r="O17" s="93" t="n">
        <v>72.36621</v>
      </c>
      <c r="P17" s="93" t="n">
        <f aca="false">N17-O17</f>
        <v>181.720637</v>
      </c>
      <c r="Q17" s="93" t="n">
        <f aca="false">(J17*100000)/'Part-I '!D16</f>
        <v>10.7600998992115</v>
      </c>
    </row>
    <row r="18" s="39" customFormat="true" ht="15" hidden="false" customHeight="false" outlineLevel="0" collapsed="false">
      <c r="A18" s="100" t="n">
        <v>8</v>
      </c>
      <c r="B18" s="101" t="s">
        <v>32</v>
      </c>
      <c r="C18" s="102" t="n">
        <v>6303</v>
      </c>
      <c r="D18" s="103" t="n">
        <v>0.57295</v>
      </c>
      <c r="E18" s="102" t="n">
        <v>7006</v>
      </c>
      <c r="F18" s="103" t="n">
        <v>0.68241</v>
      </c>
      <c r="G18" s="102" t="n">
        <v>7505</v>
      </c>
      <c r="H18" s="104" t="n">
        <v>0.70455</v>
      </c>
      <c r="I18" s="91" t="n">
        <f aca="false">C18+E18+G18</f>
        <v>20814</v>
      </c>
      <c r="J18" s="90" t="n">
        <f aca="false">D18+F18+H18</f>
        <v>1.95991</v>
      </c>
      <c r="K18" s="105" t="n">
        <v>45173</v>
      </c>
      <c r="L18" s="105" t="n">
        <v>1591</v>
      </c>
      <c r="M18" s="105" t="n">
        <v>45</v>
      </c>
      <c r="N18" s="93" t="n">
        <f aca="false">J18*70</f>
        <v>137.1937</v>
      </c>
      <c r="O18" s="39" t="n">
        <v>89.05026</v>
      </c>
      <c r="P18" s="106" t="n">
        <f aca="false">N18-O18</f>
        <v>48.14344</v>
      </c>
      <c r="Q18" s="93" t="n">
        <f aca="false">(J18*100000)/'Part-I '!D17</f>
        <v>3.97878560263099</v>
      </c>
    </row>
    <row r="19" s="93" customFormat="true" ht="15" hidden="false" customHeight="false" outlineLevel="0" collapsed="false">
      <c r="A19" s="87" t="n">
        <v>9</v>
      </c>
      <c r="B19" s="107" t="s">
        <v>33</v>
      </c>
      <c r="C19" s="89" t="n">
        <v>4436</v>
      </c>
      <c r="D19" s="90" t="n">
        <v>0.477895</v>
      </c>
      <c r="E19" s="89" t="n">
        <v>6056</v>
      </c>
      <c r="F19" s="108" t="n">
        <v>0.69857</v>
      </c>
      <c r="G19" s="109" t="n">
        <v>4944</v>
      </c>
      <c r="H19" s="108" t="n">
        <v>0.52216</v>
      </c>
      <c r="I19" s="91" t="n">
        <f aca="false">C19+E19+G19</f>
        <v>15436</v>
      </c>
      <c r="J19" s="90" t="n">
        <f aca="false">D19+F19+H19</f>
        <v>1.698625</v>
      </c>
      <c r="K19" s="89" t="n">
        <v>75354.5</v>
      </c>
      <c r="L19" s="89" t="n">
        <v>1061</v>
      </c>
      <c r="M19" s="92" t="n">
        <v>128</v>
      </c>
      <c r="N19" s="93" t="n">
        <f aca="false">J19*70</f>
        <v>118.90375</v>
      </c>
      <c r="O19" s="93" t="n">
        <v>43.51732</v>
      </c>
      <c r="P19" s="93" t="n">
        <f aca="false">N19-O19</f>
        <v>75.38643</v>
      </c>
      <c r="Q19" s="93" t="n">
        <f aca="false">(J19*100000)/'Part-I '!D18</f>
        <v>8.37214746907191</v>
      </c>
    </row>
    <row r="20" s="93" customFormat="true" ht="15" hidden="false" customHeight="false" outlineLevel="0" collapsed="false">
      <c r="A20" s="87" t="n">
        <v>10</v>
      </c>
      <c r="B20" s="88" t="s">
        <v>34</v>
      </c>
      <c r="C20" s="89" t="n">
        <v>25429</v>
      </c>
      <c r="D20" s="90" t="n">
        <v>1.71057</v>
      </c>
      <c r="E20" s="89" t="n">
        <v>741</v>
      </c>
      <c r="F20" s="90" t="n">
        <v>0.07327</v>
      </c>
      <c r="G20" s="89" t="n">
        <v>7670</v>
      </c>
      <c r="H20" s="108" t="n">
        <v>0.59317</v>
      </c>
      <c r="I20" s="91" t="n">
        <v>29084</v>
      </c>
      <c r="J20" s="90" t="n">
        <f aca="false">D20+F20+H20</f>
        <v>2.37701</v>
      </c>
      <c r="K20" s="89" t="n">
        <v>53663</v>
      </c>
      <c r="L20" s="89" t="n">
        <v>4120</v>
      </c>
      <c r="M20" s="92" t="n">
        <v>493</v>
      </c>
      <c r="N20" s="93" t="n">
        <f aca="false">J20*70</f>
        <v>166.3907</v>
      </c>
      <c r="O20" s="93" t="n">
        <v>73.95239</v>
      </c>
      <c r="P20" s="106" t="n">
        <f aca="false">N20-O20</f>
        <v>92.43831</v>
      </c>
      <c r="Q20" s="93" t="n">
        <f aca="false">(J20*100000)/'Part-I '!D19</f>
        <v>4.04942078364566</v>
      </c>
    </row>
    <row r="21" s="93" customFormat="true" ht="15" hidden="false" customHeight="false" outlineLevel="0" collapsed="false">
      <c r="A21" s="87" t="n">
        <v>11</v>
      </c>
      <c r="B21" s="88" t="s">
        <v>35</v>
      </c>
      <c r="C21" s="89" t="n">
        <v>2465</v>
      </c>
      <c r="D21" s="90" t="n">
        <v>0.34607</v>
      </c>
      <c r="E21" s="89" t="n">
        <v>6203</v>
      </c>
      <c r="F21" s="90" t="n">
        <v>0.83723</v>
      </c>
      <c r="G21" s="89" t="n">
        <v>4173</v>
      </c>
      <c r="H21" s="108" t="n">
        <v>0.4555</v>
      </c>
      <c r="I21" s="91" t="n">
        <f aca="false">C21+E21+G21</f>
        <v>12841</v>
      </c>
      <c r="J21" s="90" t="n">
        <f aca="false">D21+F21+H21</f>
        <v>1.6388</v>
      </c>
      <c r="K21" s="109" t="n">
        <v>39688</v>
      </c>
      <c r="L21" s="92" t="n">
        <v>461</v>
      </c>
      <c r="M21" s="92" t="n">
        <v>0</v>
      </c>
      <c r="N21" s="93" t="n">
        <f aca="false">J21*70</f>
        <v>114.716</v>
      </c>
      <c r="O21" s="93" t="n">
        <v>39.10984</v>
      </c>
      <c r="P21" s="106" t="n">
        <f aca="false">N21-O21</f>
        <v>75.60616</v>
      </c>
      <c r="Q21" s="93" t="n">
        <f aca="false">(J21*100000)/'Part-I '!D20</f>
        <v>7.5698646588757</v>
      </c>
    </row>
    <row r="22" s="93" customFormat="true" ht="15" hidden="false" customHeight="false" outlineLevel="0" collapsed="false">
      <c r="A22" s="87" t="n">
        <v>12</v>
      </c>
      <c r="B22" s="88" t="s">
        <v>36</v>
      </c>
      <c r="C22" s="89" t="n">
        <v>9361</v>
      </c>
      <c r="D22" s="90" t="n">
        <v>1.06641</v>
      </c>
      <c r="E22" s="89" t="n">
        <v>1666</v>
      </c>
      <c r="F22" s="90" t="n">
        <v>0.35093</v>
      </c>
      <c r="G22" s="89" t="n">
        <v>7426</v>
      </c>
      <c r="H22" s="90" t="n">
        <v>0.64542</v>
      </c>
      <c r="I22" s="91" t="n">
        <f aca="false">C22+E22+G22</f>
        <v>18453</v>
      </c>
      <c r="J22" s="90" t="n">
        <f aca="false">D22+F22+H22</f>
        <v>2.06276</v>
      </c>
      <c r="K22" s="89" t="n">
        <v>67563</v>
      </c>
      <c r="L22" s="89" t="n">
        <v>3159</v>
      </c>
      <c r="M22" s="92" t="n">
        <v>17</v>
      </c>
      <c r="N22" s="93" t="n">
        <f aca="false">J22*70</f>
        <v>144.3932</v>
      </c>
      <c r="O22" s="93" t="n">
        <v>99.67648</v>
      </c>
      <c r="P22" s="93" t="n">
        <f aca="false">N22-O22</f>
        <v>44.71672</v>
      </c>
      <c r="Q22" s="93" t="n">
        <f aca="false">(J22*100000)/'Part-I '!D21</f>
        <v>5.07394106360998</v>
      </c>
    </row>
    <row r="23" s="93" customFormat="true" ht="15" hidden="false" customHeight="false" outlineLevel="0" collapsed="false">
      <c r="A23" s="87" t="n">
        <v>13</v>
      </c>
      <c r="B23" s="88" t="s">
        <v>37</v>
      </c>
      <c r="C23" s="89" t="n">
        <v>24106</v>
      </c>
      <c r="D23" s="90" t="n">
        <v>1.8069</v>
      </c>
      <c r="E23" s="89" t="n">
        <v>2184</v>
      </c>
      <c r="F23" s="90" t="n">
        <v>0.47456</v>
      </c>
      <c r="G23" s="89" t="n">
        <v>8077</v>
      </c>
      <c r="H23" s="90" t="n">
        <v>0.54027</v>
      </c>
      <c r="I23" s="91" t="n">
        <f aca="false">C23+E23+G23</f>
        <v>34367</v>
      </c>
      <c r="J23" s="90" t="n">
        <f aca="false">D23+F23+H23</f>
        <v>2.82173</v>
      </c>
      <c r="K23" s="89" t="n">
        <v>68283</v>
      </c>
      <c r="L23" s="89" t="n">
        <v>1619</v>
      </c>
      <c r="M23" s="92" t="n">
        <v>187</v>
      </c>
      <c r="N23" s="93" t="n">
        <f aca="false">J23*70</f>
        <v>197.5211</v>
      </c>
      <c r="O23" s="93" t="n">
        <v>62.81709</v>
      </c>
      <c r="P23" s="110" t="n">
        <f aca="false">N23-O23</f>
        <v>134.70401</v>
      </c>
      <c r="Q23" s="93" t="n">
        <f aca="false">(J23*100000)/'Part-I '!D22</f>
        <v>5.18748046695468</v>
      </c>
    </row>
    <row r="24" customFormat="false" ht="19.5" hidden="false" customHeight="true" outlineLevel="0" collapsed="false">
      <c r="A24" s="111"/>
      <c r="B24" s="112" t="s">
        <v>19</v>
      </c>
      <c r="C24" s="113" t="n">
        <f aca="false">SUM(C11:C23)</f>
        <v>147271.21</v>
      </c>
      <c r="D24" s="114" t="n">
        <f aca="false">SUM(D11:D23)</f>
        <v>12.9153211695645</v>
      </c>
      <c r="E24" s="113" t="n">
        <f aca="false">SUM(E11:E23)</f>
        <v>89654.77</v>
      </c>
      <c r="F24" s="114" t="n">
        <f aca="false">SUM(F11:F23)</f>
        <v>11.0654830402742</v>
      </c>
      <c r="G24" s="113" t="n">
        <f aca="false">SUM(G11:G23)</f>
        <v>96839.02</v>
      </c>
      <c r="H24" s="114" t="n">
        <f aca="false">SUM(H11:H23)</f>
        <v>9.02178016435484</v>
      </c>
      <c r="I24" s="113" t="n">
        <f aca="false">SUM(I11:I23)</f>
        <v>329009</v>
      </c>
      <c r="J24" s="115" t="n">
        <f aca="false">SUM(J11:J23)</f>
        <v>33.0025843741935</v>
      </c>
      <c r="K24" s="113" t="n">
        <f aca="false">SUM(K11:K23)</f>
        <v>943625.651814516</v>
      </c>
      <c r="L24" s="113" t="n">
        <f aca="false">SUM(L11:L23)</f>
        <v>29748.8496633065</v>
      </c>
      <c r="M24" s="116" t="n">
        <f aca="false">SUM(M11:M23)</f>
        <v>2487.82207258065</v>
      </c>
      <c r="N24" s="4" t="n">
        <f aca="false">J24*68</f>
        <v>2244.17573744516</v>
      </c>
      <c r="P24" s="2" t="n">
        <f aca="false">SUM(P11:P23)</f>
        <v>1294.27923619355</v>
      </c>
      <c r="Q24" s="93" t="n">
        <f aca="false">(J24*100000)/'Part-I '!D23</f>
        <v>6.05478682841959</v>
      </c>
    </row>
    <row r="25" customFormat="false" ht="13.5" hidden="false" customHeight="false" outlineLevel="0" collapsed="false">
      <c r="A25" s="15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4" t="n">
        <f aca="false">J25*68</f>
        <v>0</v>
      </c>
    </row>
    <row r="26" customFormat="false" ht="13.5" hidden="false" customHeight="false" outlineLevel="0" collapsed="false">
      <c r="A26" s="15"/>
      <c r="B26" s="117" t="s">
        <v>50</v>
      </c>
      <c r="C26" s="118"/>
      <c r="D26" s="119"/>
      <c r="E26" s="120"/>
      <c r="F26" s="121"/>
      <c r="G26" s="122"/>
      <c r="H26" s="121"/>
      <c r="I26" s="123"/>
      <c r="J26" s="123"/>
      <c r="K26" s="15"/>
      <c r="L26" s="124"/>
      <c r="M26" s="15"/>
    </row>
    <row r="27" customFormat="false" ht="12.75" hidden="false" customHeight="true" outlineLevel="0" collapsed="false">
      <c r="A27" s="15"/>
      <c r="B27" s="11"/>
      <c r="C27" s="125"/>
      <c r="D27" s="126"/>
      <c r="E27" s="125"/>
      <c r="F27" s="126"/>
      <c r="G27" s="125"/>
      <c r="H27" s="122"/>
      <c r="I27" s="125"/>
      <c r="J27" s="125"/>
      <c r="K27" s="15"/>
      <c r="L27" s="15"/>
      <c r="M27" s="15"/>
    </row>
    <row r="28" customFormat="false" ht="15" hidden="false" customHeight="false" outlineLevel="0" collapsed="false">
      <c r="A28" s="15"/>
      <c r="B28" s="11"/>
      <c r="C28" s="15"/>
      <c r="D28" s="15"/>
      <c r="E28" s="15"/>
      <c r="F28" s="15"/>
      <c r="G28" s="15"/>
      <c r="H28" s="15"/>
      <c r="I28" s="15"/>
      <c r="J28" s="15"/>
      <c r="K28" s="127"/>
      <c r="L28" s="127"/>
      <c r="M28" s="127"/>
    </row>
    <row r="29" customFormat="false" ht="13.5" hidden="false" customHeight="false" outlineLevel="0" collapsed="false">
      <c r="A29" s="15"/>
      <c r="B29" s="11"/>
      <c r="C29" s="15"/>
      <c r="D29" s="15"/>
      <c r="E29" s="15"/>
      <c r="F29" s="15"/>
      <c r="G29" s="15"/>
      <c r="H29" s="15"/>
      <c r="I29" s="15"/>
      <c r="J29" s="15"/>
      <c r="K29" s="128"/>
      <c r="L29" s="128"/>
      <c r="M29" s="128"/>
    </row>
  </sheetData>
  <mergeCells count="13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Q25" activeCellId="0" sqref="Q2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7.7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3.7"/>
    <col collapsed="false" customWidth="true" hidden="false" outlineLevel="0" max="13" min="6" style="4" width="11.7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true" hidden="true" outlineLevel="0" max="19" min="19" style="4" width="11.99"/>
    <col collapsed="false" customWidth="true" hidden="false" outlineLevel="0" max="20" min="20" style="4" width="11.7"/>
    <col collapsed="false" customWidth="true" hidden="false" outlineLevel="0" max="21" min="21" style="4" width="11.42"/>
    <col collapsed="false" customWidth="false" hidden="false" outlineLevel="0" max="22" min="22" style="4" width="9.14"/>
    <col collapsed="false" customWidth="true" hidden="false" outlineLevel="0" max="23" min="23" style="4" width="9.7"/>
    <col collapsed="false" customWidth="false" hidden="false" outlineLevel="0" max="257" min="24" style="4" width="9.14"/>
  </cols>
  <sheetData>
    <row r="1" customFormat="false" ht="16.5" hidden="false" customHeight="false" outlineLevel="0" collapsed="false">
      <c r="A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  <c r="Q1" s="130"/>
      <c r="R1" s="129"/>
      <c r="S1" s="129"/>
    </row>
    <row r="2" customFormat="false" ht="31.5" hidden="false" customHeight="true" outlineLevel="0" collapsed="false">
      <c r="A2" s="131" t="s">
        <v>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7.25" hidden="false" customHeight="true" outlineLevel="0" collapsed="false">
      <c r="A4" s="133" t="s">
        <v>5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4"/>
    </row>
    <row r="6" customFormat="false" ht="20.2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77" t="s">
        <v>3</v>
      </c>
      <c r="C8" s="13"/>
      <c r="D8" s="13"/>
      <c r="E8" s="135"/>
      <c r="F8" s="13"/>
      <c r="G8" s="13"/>
      <c r="H8" s="13"/>
      <c r="I8" s="13"/>
      <c r="J8" s="13"/>
      <c r="K8" s="13"/>
      <c r="L8" s="13"/>
      <c r="M8" s="13"/>
      <c r="N8" s="136"/>
      <c r="O8" s="13"/>
      <c r="P8" s="13"/>
      <c r="Q8" s="137" t="s">
        <v>54</v>
      </c>
      <c r="R8" s="13"/>
      <c r="S8" s="13"/>
    </row>
    <row r="9" s="140" customFormat="true" ht="43.5" hidden="false" customHeight="true" outlineLevel="0" collapsed="false">
      <c r="A9" s="17" t="s">
        <v>4</v>
      </c>
      <c r="B9" s="17" t="s">
        <v>5</v>
      </c>
      <c r="C9" s="17" t="s">
        <v>55</v>
      </c>
      <c r="D9" s="17" t="s">
        <v>56</v>
      </c>
      <c r="E9" s="138" t="s">
        <v>57</v>
      </c>
      <c r="F9" s="138"/>
      <c r="G9" s="138" t="s">
        <v>58</v>
      </c>
      <c r="H9" s="138"/>
      <c r="I9" s="138" t="s">
        <v>59</v>
      </c>
      <c r="J9" s="138"/>
      <c r="K9" s="17" t="s">
        <v>60</v>
      </c>
      <c r="L9" s="17" t="s">
        <v>61</v>
      </c>
      <c r="M9" s="139" t="s">
        <v>62</v>
      </c>
      <c r="N9" s="139"/>
      <c r="O9" s="139"/>
      <c r="P9" s="139"/>
      <c r="Q9" s="139"/>
      <c r="R9" s="139"/>
      <c r="S9" s="139"/>
    </row>
    <row r="10" s="140" customFormat="true" ht="57.75" hidden="false" customHeight="true" outlineLevel="0" collapsed="false">
      <c r="A10" s="17"/>
      <c r="B10" s="17"/>
      <c r="C10" s="17"/>
      <c r="D10" s="17"/>
      <c r="E10" s="141" t="s">
        <v>63</v>
      </c>
      <c r="F10" s="141" t="s">
        <v>64</v>
      </c>
      <c r="G10" s="141" t="s">
        <v>63</v>
      </c>
      <c r="H10" s="141" t="s">
        <v>64</v>
      </c>
      <c r="I10" s="141" t="s">
        <v>63</v>
      </c>
      <c r="J10" s="141" t="s">
        <v>64</v>
      </c>
      <c r="K10" s="17"/>
      <c r="L10" s="17"/>
      <c r="M10" s="142" t="s">
        <v>65</v>
      </c>
      <c r="N10" s="142" t="s">
        <v>66</v>
      </c>
      <c r="O10" s="142" t="s">
        <v>67</v>
      </c>
      <c r="P10" s="142" t="s">
        <v>68</v>
      </c>
      <c r="Q10" s="143" t="s">
        <v>69</v>
      </c>
      <c r="R10" s="144"/>
      <c r="S10" s="144"/>
    </row>
    <row r="11" s="15" customFormat="true" ht="12.75" hidden="false" customHeight="false" outlineLevel="0" collapsed="false">
      <c r="A11" s="22"/>
      <c r="B11" s="145" t="n">
        <v>1</v>
      </c>
      <c r="C11" s="19"/>
      <c r="D11" s="19" t="n">
        <v>2</v>
      </c>
      <c r="E11" s="146" t="n">
        <v>3</v>
      </c>
      <c r="F11" s="147" t="n">
        <v>4</v>
      </c>
      <c r="G11" s="146" t="n">
        <v>5</v>
      </c>
      <c r="H11" s="147" t="n">
        <v>6</v>
      </c>
      <c r="I11" s="146" t="n">
        <v>5</v>
      </c>
      <c r="J11" s="147" t="n">
        <v>6</v>
      </c>
      <c r="K11" s="145" t="n">
        <v>7</v>
      </c>
      <c r="L11" s="19" t="n">
        <v>8</v>
      </c>
      <c r="M11" s="145" t="n">
        <v>9</v>
      </c>
      <c r="N11" s="19" t="n">
        <v>10</v>
      </c>
      <c r="O11" s="145" t="n">
        <v>11</v>
      </c>
      <c r="P11" s="19" t="n">
        <v>12</v>
      </c>
      <c r="Q11" s="145" t="n">
        <v>13</v>
      </c>
      <c r="R11" s="111"/>
      <c r="S11" s="111"/>
      <c r="T11" s="124" t="n">
        <f aca="false">M21/68</f>
        <v>2.48799382352941</v>
      </c>
      <c r="U11" s="124"/>
      <c r="V11" s="124"/>
    </row>
    <row r="12" s="154" customFormat="true" ht="15" hidden="false" customHeight="false" outlineLevel="0" collapsed="false">
      <c r="A12" s="87" t="n">
        <v>1</v>
      </c>
      <c r="B12" s="88" t="s">
        <v>25</v>
      </c>
      <c r="C12" s="148" t="n">
        <v>2912</v>
      </c>
      <c r="D12" s="90" t="n">
        <v>37.28329</v>
      </c>
      <c r="E12" s="149"/>
      <c r="F12" s="149"/>
      <c r="G12" s="150"/>
      <c r="H12" s="149"/>
      <c r="I12" s="150" t="n">
        <v>236.70378</v>
      </c>
      <c r="J12" s="149"/>
      <c r="K12" s="90" t="n">
        <v>0.56169</v>
      </c>
      <c r="L12" s="90" t="n">
        <f aca="false">SUM(D12:K12)</f>
        <v>274.54876</v>
      </c>
      <c r="M12" s="90" t="n">
        <v>160.17926</v>
      </c>
      <c r="N12" s="90" t="n">
        <v>5.91591</v>
      </c>
      <c r="O12" s="90" t="n">
        <v>28.8344</v>
      </c>
      <c r="P12" s="90" t="n">
        <v>3.48638</v>
      </c>
      <c r="Q12" s="90" t="n">
        <f aca="false">SUM(M12:P12)</f>
        <v>198.41595</v>
      </c>
      <c r="R12" s="151"/>
      <c r="S12" s="151"/>
      <c r="T12" s="152" t="n">
        <v>0.714</v>
      </c>
      <c r="U12" s="153" t="n">
        <f aca="false">M12-T12</f>
        <v>159.46526</v>
      </c>
      <c r="V12" s="154" t="n">
        <v>127.23206</v>
      </c>
      <c r="W12" s="155" t="n">
        <f aca="false">Q12-V12</f>
        <v>71.18389</v>
      </c>
    </row>
    <row r="13" s="15" customFormat="true" ht="15" hidden="false" customHeight="false" outlineLevel="0" collapsed="false">
      <c r="A13" s="100" t="n">
        <v>2</v>
      </c>
      <c r="B13" s="101" t="s">
        <v>26</v>
      </c>
      <c r="C13" s="156" t="n">
        <v>4447</v>
      </c>
      <c r="D13" s="103" t="n">
        <v>101.55124</v>
      </c>
      <c r="E13" s="149" t="n">
        <v>6.85115</v>
      </c>
      <c r="F13" s="149"/>
      <c r="G13" s="150"/>
      <c r="H13" s="149"/>
      <c r="I13" s="150" t="n">
        <f aca="false">180.11018+0.90267</f>
        <v>181.01285</v>
      </c>
      <c r="J13" s="149"/>
      <c r="K13" s="103" t="n">
        <v>0.1244723</v>
      </c>
      <c r="L13" s="103" t="n">
        <f aca="false">SUM(D13:K13)</f>
        <v>289.5397123</v>
      </c>
      <c r="M13" s="103" t="n">
        <v>113.20363</v>
      </c>
      <c r="N13" s="103" t="n">
        <v>3.33454</v>
      </c>
      <c r="O13" s="103" t="n">
        <v>81.1675</v>
      </c>
      <c r="P13" s="103" t="n">
        <v>0.9106</v>
      </c>
      <c r="Q13" s="103" t="n">
        <f aca="false">SUM(M13:P13)</f>
        <v>198.61627</v>
      </c>
      <c r="R13" s="111"/>
      <c r="S13" s="111"/>
      <c r="T13" s="157" t="n">
        <v>0.9044</v>
      </c>
      <c r="U13" s="158" t="n">
        <f aca="false">M13-T13</f>
        <v>112.29923</v>
      </c>
      <c r="V13" s="15" t="n">
        <v>124.32488</v>
      </c>
      <c r="W13" s="124" t="n">
        <f aca="false">Q13-V13</f>
        <v>74.29139</v>
      </c>
    </row>
    <row r="14" s="154" customFormat="true" ht="15" hidden="false" customHeight="false" outlineLevel="0" collapsed="false">
      <c r="A14" s="87" t="n">
        <v>3</v>
      </c>
      <c r="B14" s="88" t="s">
        <v>27</v>
      </c>
      <c r="C14" s="148" t="n">
        <v>2895</v>
      </c>
      <c r="D14" s="90" t="n">
        <v>102.1283958</v>
      </c>
      <c r="E14" s="149"/>
      <c r="F14" s="149"/>
      <c r="G14" s="150"/>
      <c r="H14" s="149"/>
      <c r="I14" s="150" t="n">
        <v>341.99351</v>
      </c>
      <c r="J14" s="149"/>
      <c r="K14" s="90" t="n">
        <v>0.496</v>
      </c>
      <c r="L14" s="90" t="n">
        <f aca="false">SUM(D14:K14)</f>
        <v>444.6179058</v>
      </c>
      <c r="M14" s="90" t="n">
        <v>342.47949</v>
      </c>
      <c r="N14" s="90" t="n">
        <v>12.72946</v>
      </c>
      <c r="O14" s="90" t="n">
        <v>134.232</v>
      </c>
      <c r="P14" s="90" t="n">
        <v>2.90513</v>
      </c>
      <c r="Q14" s="90" t="n">
        <f aca="false">SUM(M14:P14)</f>
        <v>492.34608</v>
      </c>
      <c r="R14" s="151"/>
      <c r="S14" s="151"/>
      <c r="T14" s="152" t="n">
        <v>0.21148</v>
      </c>
      <c r="U14" s="108" t="n">
        <f aca="false">M14-T14</f>
        <v>342.26801</v>
      </c>
      <c r="V14" s="154" t="n">
        <v>220.21329</v>
      </c>
      <c r="W14" s="155" t="n">
        <f aca="false">Q14-V14</f>
        <v>272.13279</v>
      </c>
    </row>
    <row r="15" s="154" customFormat="true" ht="15" hidden="false" customHeight="false" outlineLevel="0" collapsed="false">
      <c r="A15" s="87" t="n">
        <v>4</v>
      </c>
      <c r="B15" s="88" t="s">
        <v>28</v>
      </c>
      <c r="C15" s="148" t="n">
        <v>4593</v>
      </c>
      <c r="D15" s="90" t="n">
        <v>35.84043</v>
      </c>
      <c r="E15" s="149" t="n">
        <v>5.08212</v>
      </c>
      <c r="F15" s="149"/>
      <c r="G15" s="150"/>
      <c r="H15" s="149"/>
      <c r="I15" s="150" t="n">
        <v>266.17738</v>
      </c>
      <c r="J15" s="149" t="n">
        <v>2.15792</v>
      </c>
      <c r="K15" s="90" t="n">
        <v>0.22028</v>
      </c>
      <c r="L15" s="90" t="n">
        <f aca="false">SUM(D15:K15)</f>
        <v>309.47813</v>
      </c>
      <c r="M15" s="90" t="n">
        <v>174.98992</v>
      </c>
      <c r="N15" s="90" t="n">
        <v>5.45678</v>
      </c>
      <c r="O15" s="90" t="n">
        <v>57.4467</v>
      </c>
      <c r="P15" s="90" t="n">
        <v>0.91464</v>
      </c>
      <c r="Q15" s="90" t="n">
        <f aca="false">SUM(M15:P15)</f>
        <v>238.80804</v>
      </c>
      <c r="R15" s="151"/>
      <c r="S15" s="151"/>
      <c r="T15" s="152" t="n">
        <v>6.46</v>
      </c>
      <c r="U15" s="153" t="n">
        <f aca="false">M15-T15</f>
        <v>168.52992</v>
      </c>
      <c r="V15" s="154" t="n">
        <v>164.28291</v>
      </c>
      <c r="W15" s="155" t="n">
        <f aca="false">Q15-V15</f>
        <v>74.52513</v>
      </c>
    </row>
    <row r="16" s="154" customFormat="true" ht="15" hidden="false" customHeight="false" outlineLevel="0" collapsed="false">
      <c r="A16" s="87" t="n">
        <v>5</v>
      </c>
      <c r="B16" s="88" t="s">
        <v>29</v>
      </c>
      <c r="C16" s="148" t="n">
        <v>2539</v>
      </c>
      <c r="D16" s="90" t="n">
        <v>116.917435</v>
      </c>
      <c r="E16" s="149"/>
      <c r="F16" s="149"/>
      <c r="G16" s="150"/>
      <c r="H16" s="149"/>
      <c r="I16" s="150" t="n">
        <v>310.28278</v>
      </c>
      <c r="J16" s="149" t="n">
        <v>8.08</v>
      </c>
      <c r="K16" s="90" t="n">
        <v>0.3974216</v>
      </c>
      <c r="L16" s="90" t="n">
        <f aca="false">SUM(D16:K16)</f>
        <v>435.6776366</v>
      </c>
      <c r="M16" s="90" t="n">
        <v>237.41252</v>
      </c>
      <c r="N16" s="90" t="n">
        <v>15.69287</v>
      </c>
      <c r="O16" s="90" t="n">
        <v>41.43944</v>
      </c>
      <c r="P16" s="90" t="n">
        <v>5.5097</v>
      </c>
      <c r="Q16" s="90" t="n">
        <f aca="false">SUM(M16:P16)</f>
        <v>300.05453</v>
      </c>
      <c r="R16" s="151"/>
      <c r="S16" s="151"/>
      <c r="T16" s="152" t="n">
        <v>2.18552</v>
      </c>
      <c r="U16" s="153" t="n">
        <f aca="false">M16-T16</f>
        <v>235.227</v>
      </c>
      <c r="V16" s="154" t="n">
        <v>204.82497</v>
      </c>
      <c r="W16" s="155" t="n">
        <f aca="false">Q16-V16</f>
        <v>95.22956</v>
      </c>
    </row>
    <row r="17" s="154" customFormat="true" ht="15" hidden="false" customHeight="false" outlineLevel="0" collapsed="false">
      <c r="A17" s="87" t="n">
        <v>6</v>
      </c>
      <c r="B17" s="88" t="s">
        <v>30</v>
      </c>
      <c r="C17" s="148" t="n">
        <v>3620</v>
      </c>
      <c r="D17" s="90" t="n">
        <v>75.9799048</v>
      </c>
      <c r="E17" s="149" t="n">
        <v>35.766</v>
      </c>
      <c r="F17" s="149"/>
      <c r="G17" s="150"/>
      <c r="H17" s="149"/>
      <c r="I17" s="150" t="n">
        <f aca="false">170.84768+2.9046</f>
        <v>173.75228</v>
      </c>
      <c r="J17" s="149"/>
      <c r="K17" s="90" t="n">
        <v>3.22552</v>
      </c>
      <c r="L17" s="90" t="n">
        <v>229.4868259</v>
      </c>
      <c r="M17" s="90" t="n">
        <v>135.50423</v>
      </c>
      <c r="N17" s="90" t="n">
        <v>8.92557</v>
      </c>
      <c r="O17" s="90" t="n">
        <v>40.881591</v>
      </c>
      <c r="P17" s="90" t="n">
        <v>7.63411</v>
      </c>
      <c r="Q17" s="90" t="n">
        <f aca="false">SUM(M17:P17)</f>
        <v>192.945501</v>
      </c>
      <c r="R17" s="151"/>
      <c r="S17" s="151"/>
      <c r="T17" s="152" t="n">
        <v>7.4086</v>
      </c>
      <c r="U17" s="153" t="n">
        <f aca="false">M17-T17</f>
        <v>128.09563</v>
      </c>
      <c r="V17" s="154" t="n">
        <v>107.55945</v>
      </c>
      <c r="W17" s="155" t="n">
        <f aca="false">Q17-V17</f>
        <v>85.386051</v>
      </c>
    </row>
    <row r="18" s="154" customFormat="true" ht="15" hidden="false" customHeight="false" outlineLevel="0" collapsed="false">
      <c r="A18" s="87" t="n">
        <v>7</v>
      </c>
      <c r="B18" s="88" t="s">
        <v>31</v>
      </c>
      <c r="C18" s="148" t="n">
        <v>3872</v>
      </c>
      <c r="D18" s="90" t="n">
        <v>75.54324</v>
      </c>
      <c r="E18" s="149" t="n">
        <v>137.61922</v>
      </c>
      <c r="F18" s="149" t="n">
        <v>0</v>
      </c>
      <c r="G18" s="150"/>
      <c r="H18" s="149"/>
      <c r="I18" s="150" t="n">
        <v>160.22317</v>
      </c>
      <c r="J18" s="149" t="n">
        <v>0</v>
      </c>
      <c r="K18" s="90" t="n">
        <v>1.3203</v>
      </c>
      <c r="L18" s="90" t="n">
        <f aca="false">SUM(D18:K18)</f>
        <v>374.70593</v>
      </c>
      <c r="M18" s="90" t="n">
        <v>254.97816</v>
      </c>
      <c r="N18" s="90" t="n">
        <v>8.91534</v>
      </c>
      <c r="O18" s="90" t="n">
        <v>82.69306</v>
      </c>
      <c r="P18" s="90" t="n">
        <v>7.49964</v>
      </c>
      <c r="Q18" s="90" t="n">
        <f aca="false">SUM(M18:P18)</f>
        <v>354.0862</v>
      </c>
      <c r="R18" s="151"/>
      <c r="S18" s="151"/>
      <c r="T18" s="152" t="n">
        <v>0.10336</v>
      </c>
      <c r="U18" s="153" t="n">
        <f aca="false">M18-T18</f>
        <v>254.8748</v>
      </c>
      <c r="V18" s="154" t="n">
        <v>207.34817</v>
      </c>
      <c r="W18" s="155" t="n">
        <f aca="false">Q18-V18</f>
        <v>146.73803</v>
      </c>
    </row>
    <row r="19" s="154" customFormat="true" ht="15" hidden="false" customHeight="false" outlineLevel="0" collapsed="false">
      <c r="A19" s="87" t="n">
        <v>8</v>
      </c>
      <c r="B19" s="88" t="s">
        <v>32</v>
      </c>
      <c r="C19" s="148" t="n">
        <v>3006</v>
      </c>
      <c r="D19" s="90" t="n">
        <v>143.3522289</v>
      </c>
      <c r="E19" s="149"/>
      <c r="F19" s="149" t="n">
        <v>1.63563</v>
      </c>
      <c r="G19" s="150"/>
      <c r="H19" s="149"/>
      <c r="I19" s="150"/>
      <c r="J19" s="149" t="n">
        <v>116.60887</v>
      </c>
      <c r="K19" s="90" t="n">
        <v>1.89687</v>
      </c>
      <c r="L19" s="90" t="n">
        <f aca="false">SUM(D19:K19)</f>
        <v>263.4935989</v>
      </c>
      <c r="M19" s="90" t="n">
        <f aca="false">133.22029+1.24</f>
        <v>134.46029</v>
      </c>
      <c r="N19" s="90" t="n">
        <v>5.65965</v>
      </c>
      <c r="O19" s="90" t="n">
        <v>25.03331</v>
      </c>
      <c r="P19" s="90" t="n">
        <v>1.71706</v>
      </c>
      <c r="Q19" s="90" t="n">
        <f aca="false">SUM(M19:P19)</f>
        <v>166.87031</v>
      </c>
      <c r="R19" s="151"/>
      <c r="S19" s="151"/>
      <c r="T19" s="152" t="n">
        <v>11.26964</v>
      </c>
      <c r="U19" s="108" t="n">
        <f aca="false">M19-T19</f>
        <v>123.19065</v>
      </c>
      <c r="V19" s="154" t="n">
        <v>134.58468</v>
      </c>
      <c r="W19" s="155" t="n">
        <f aca="false">Q19-V19</f>
        <v>32.28563</v>
      </c>
    </row>
    <row r="20" s="154" customFormat="true" ht="15" hidden="false" customHeight="false" outlineLevel="0" collapsed="false">
      <c r="A20" s="87" t="n">
        <v>9</v>
      </c>
      <c r="B20" s="88" t="s">
        <v>33</v>
      </c>
      <c r="C20" s="148"/>
      <c r="D20" s="90" t="n">
        <v>45.2166414</v>
      </c>
      <c r="E20" s="149"/>
      <c r="F20" s="149"/>
      <c r="G20" s="150"/>
      <c r="H20" s="149"/>
      <c r="I20" s="150" t="n">
        <v>153.0621</v>
      </c>
      <c r="J20" s="149" t="n">
        <v>0</v>
      </c>
      <c r="K20" s="90" t="n">
        <v>2.58387</v>
      </c>
      <c r="L20" s="90" t="n">
        <f aca="false">SUM(D20:K20)</f>
        <v>200.8626114</v>
      </c>
      <c r="M20" s="90" t="n">
        <v>117.35302</v>
      </c>
      <c r="N20" s="90" t="n">
        <v>5.03073</v>
      </c>
      <c r="O20" s="90" t="n">
        <v>56.72336</v>
      </c>
      <c r="P20" s="90" t="n">
        <v>2.96822</v>
      </c>
      <c r="Q20" s="90" t="n">
        <f aca="false">SUM(M20:P20)</f>
        <v>182.07533</v>
      </c>
      <c r="R20" s="151"/>
      <c r="S20" s="151"/>
      <c r="T20" s="152" t="n">
        <v>0</v>
      </c>
      <c r="U20" s="153" t="n">
        <f aca="false">M20-T20</f>
        <v>117.35302</v>
      </c>
      <c r="V20" s="154" t="n">
        <v>101.6925</v>
      </c>
      <c r="W20" s="155" t="n">
        <f aca="false">Q20-V20</f>
        <v>80.38283</v>
      </c>
    </row>
    <row r="21" s="154" customFormat="true" ht="15" hidden="false" customHeight="false" outlineLevel="0" collapsed="false">
      <c r="A21" s="87" t="n">
        <v>10</v>
      </c>
      <c r="B21" s="88" t="s">
        <v>34</v>
      </c>
      <c r="C21" s="148"/>
      <c r="D21" s="90" t="n">
        <v>147.47428</v>
      </c>
      <c r="E21" s="149" t="n">
        <v>25.99715</v>
      </c>
      <c r="F21" s="149"/>
      <c r="G21" s="150"/>
      <c r="H21" s="149"/>
      <c r="I21" s="150" t="n">
        <f aca="false">326.29011+2.27873</f>
        <v>328.56884</v>
      </c>
      <c r="J21" s="149"/>
      <c r="K21" s="90" t="n">
        <v>3.22973</v>
      </c>
      <c r="L21" s="90" t="n">
        <v>420.47337</v>
      </c>
      <c r="M21" s="90" t="n">
        <v>169.18358</v>
      </c>
      <c r="N21" s="90" t="n">
        <v>7.1095</v>
      </c>
      <c r="O21" s="90" t="n">
        <v>156.60665</v>
      </c>
      <c r="P21" s="90" t="n">
        <v>4.12847</v>
      </c>
      <c r="Q21" s="90" t="n">
        <f aca="false">SUM(M21:P21)</f>
        <v>337.0282</v>
      </c>
      <c r="R21" s="151"/>
      <c r="S21" s="151"/>
      <c r="T21" s="152" t="n">
        <v>0.0408</v>
      </c>
      <c r="U21" s="153" t="n">
        <f aca="false">M21-T21</f>
        <v>169.14278</v>
      </c>
      <c r="V21" s="154" t="n">
        <v>188.14838</v>
      </c>
      <c r="W21" s="155" t="n">
        <f aca="false">Q21-V21</f>
        <v>148.87982</v>
      </c>
    </row>
    <row r="22" s="154" customFormat="true" ht="15" hidden="false" customHeight="false" outlineLevel="0" collapsed="false">
      <c r="A22" s="87" t="n">
        <v>11</v>
      </c>
      <c r="B22" s="88" t="s">
        <v>35</v>
      </c>
      <c r="C22" s="148"/>
      <c r="D22" s="90" t="n">
        <v>42.69768</v>
      </c>
      <c r="E22" s="149"/>
      <c r="F22" s="149"/>
      <c r="G22" s="150"/>
      <c r="H22" s="149"/>
      <c r="I22" s="150"/>
      <c r="J22" s="149" t="n">
        <f aca="false">55.266+0.24816</f>
        <v>55.51416</v>
      </c>
      <c r="K22" s="90" t="n">
        <v>1.06081</v>
      </c>
      <c r="L22" s="90" t="n">
        <v>208.87834</v>
      </c>
      <c r="M22" s="90" t="n">
        <v>119.87089</v>
      </c>
      <c r="N22" s="90" t="n">
        <v>6.22796</v>
      </c>
      <c r="O22" s="90" t="n">
        <v>62.68273</v>
      </c>
      <c r="P22" s="90" t="n">
        <v>3.85622</v>
      </c>
      <c r="Q22" s="90" t="n">
        <f aca="false">SUM(M22:P22)</f>
        <v>192.6378</v>
      </c>
      <c r="R22" s="151"/>
      <c r="S22" s="151"/>
      <c r="T22" s="152" t="n">
        <v>3.46188</v>
      </c>
      <c r="U22" s="153" t="n">
        <f aca="false">M22-T22</f>
        <v>116.40901</v>
      </c>
      <c r="V22" s="154" t="n">
        <v>115.3297</v>
      </c>
      <c r="W22" s="155" t="n">
        <f aca="false">Q22-V22</f>
        <v>77.3081</v>
      </c>
    </row>
    <row r="23" s="154" customFormat="true" ht="15" hidden="false" customHeight="false" outlineLevel="0" collapsed="false">
      <c r="A23" s="87" t="n">
        <v>12</v>
      </c>
      <c r="B23" s="88" t="s">
        <v>36</v>
      </c>
      <c r="C23" s="148" t="n">
        <v>2781</v>
      </c>
      <c r="D23" s="90" t="n">
        <v>145.5189918</v>
      </c>
      <c r="E23" s="149" t="n">
        <v>7.21109</v>
      </c>
      <c r="F23" s="149"/>
      <c r="G23" s="150"/>
      <c r="H23" s="149"/>
      <c r="I23" s="150" t="n">
        <f aca="false">215.97988+0.86723</f>
        <v>216.84711</v>
      </c>
      <c r="J23" s="149"/>
      <c r="K23" s="90" t="n">
        <v>1.12239</v>
      </c>
      <c r="L23" s="90" t="n">
        <f aca="false">SUM(D23:K23)</f>
        <v>370.6995818</v>
      </c>
      <c r="M23" s="90" t="n">
        <v>149.84735</v>
      </c>
      <c r="N23" s="90" t="n">
        <v>4.86112</v>
      </c>
      <c r="O23" s="90" t="n">
        <v>56.66067</v>
      </c>
      <c r="P23" s="90" t="n">
        <v>2.18546</v>
      </c>
      <c r="Q23" s="90" t="n">
        <f aca="false">SUM(M23:P23)</f>
        <v>213.5546</v>
      </c>
      <c r="R23" s="151"/>
      <c r="S23" s="151"/>
      <c r="T23" s="152" t="n">
        <v>0.2516</v>
      </c>
      <c r="U23" s="153" t="n">
        <f aca="false">M23-T23</f>
        <v>149.59575</v>
      </c>
      <c r="V23" s="154" t="n">
        <v>135.013355</v>
      </c>
      <c r="W23" s="155" t="n">
        <f aca="false">Q23-V23</f>
        <v>78.541245</v>
      </c>
    </row>
    <row r="24" s="154" customFormat="true" ht="15" hidden="false" customHeight="false" outlineLevel="0" collapsed="false">
      <c r="A24" s="87" t="n">
        <v>13</v>
      </c>
      <c r="B24" s="88" t="s">
        <v>37</v>
      </c>
      <c r="C24" s="148" t="n">
        <v>3059</v>
      </c>
      <c r="D24" s="90" t="n">
        <v>157.8944025</v>
      </c>
      <c r="E24" s="149"/>
      <c r="F24" s="149"/>
      <c r="G24" s="150"/>
      <c r="H24" s="149"/>
      <c r="I24" s="150" t="n">
        <v>283.45657</v>
      </c>
      <c r="J24" s="149"/>
      <c r="K24" s="148" t="n">
        <v>1.42524</v>
      </c>
      <c r="L24" s="90" t="n">
        <f aca="false">SUM(D24:K24)</f>
        <v>442.7762125</v>
      </c>
      <c r="M24" s="90" t="n">
        <v>208.14577</v>
      </c>
      <c r="N24" s="90" t="n">
        <v>14.32993</v>
      </c>
      <c r="O24" s="90" t="n">
        <v>57.20552</v>
      </c>
      <c r="P24" s="90" t="n">
        <v>1.4884</v>
      </c>
      <c r="Q24" s="90" t="n">
        <f aca="false">SUM(M24:P24)</f>
        <v>281.16962</v>
      </c>
      <c r="R24" s="151"/>
      <c r="S24" s="151"/>
      <c r="T24" s="152" t="n">
        <v>0</v>
      </c>
      <c r="U24" s="153" t="n">
        <f aca="false">M24-T24</f>
        <v>208.14577</v>
      </c>
      <c r="V24" s="154" t="n">
        <v>195.91609</v>
      </c>
      <c r="W24" s="155" t="n">
        <f aca="false">Q24-V24</f>
        <v>85.25353</v>
      </c>
    </row>
    <row r="25" s="77" customFormat="true" ht="19.5" hidden="false" customHeight="true" outlineLevel="0" collapsed="false">
      <c r="A25" s="159"/>
      <c r="B25" s="160" t="s">
        <v>19</v>
      </c>
      <c r="C25" s="161" t="n">
        <f aca="false">SUM(C12:C24)</f>
        <v>33724</v>
      </c>
      <c r="D25" s="161" t="n">
        <f aca="false">SUM(D12:D24)</f>
        <v>1227.3981602</v>
      </c>
      <c r="E25" s="161" t="n">
        <f aca="false">SUM(E12:E24)</f>
        <v>218.52673</v>
      </c>
      <c r="F25" s="161" t="n">
        <f aca="false">SUM(F12:F24)</f>
        <v>1.63563</v>
      </c>
      <c r="G25" s="162" t="n">
        <f aca="false">SUM(G12:G24)</f>
        <v>0</v>
      </c>
      <c r="H25" s="162" t="n">
        <f aca="false">SUM(H12:H24)</f>
        <v>0</v>
      </c>
      <c r="I25" s="162" t="n">
        <f aca="false">SUM(I12:I24)</f>
        <v>2652.08037</v>
      </c>
      <c r="J25" s="162" t="n">
        <f aca="false">SUM(J12:J24)</f>
        <v>182.36095</v>
      </c>
      <c r="K25" s="163" t="n">
        <f aca="false">SUM(K12:K24)</f>
        <v>17.6645939</v>
      </c>
      <c r="L25" s="162" t="n">
        <f aca="false">SUM(L12:L24)</f>
        <v>4265.2386152</v>
      </c>
      <c r="M25" s="164" t="n">
        <f aca="false">SUM(M12:M24)</f>
        <v>2317.60811</v>
      </c>
      <c r="N25" s="164" t="n">
        <f aca="false">SUM(N12:N24)</f>
        <v>104.18936</v>
      </c>
      <c r="O25" s="164" t="n">
        <f aca="false">SUM(O12:O24)</f>
        <v>881.606931</v>
      </c>
      <c r="P25" s="164" t="n">
        <f aca="false">SUM(P12:P24)</f>
        <v>45.20403</v>
      </c>
      <c r="Q25" s="165" t="n">
        <f aca="false">SUM(Q12:Q24)</f>
        <v>3348.608431</v>
      </c>
      <c r="R25" s="166"/>
      <c r="S25" s="166"/>
      <c r="T25" s="167" t="n">
        <v>33.01128</v>
      </c>
      <c r="U25" s="168"/>
    </row>
    <row r="26" s="15" customFormat="true" ht="15.75" hidden="false" customHeight="false" outlineLevel="0" collapsed="false">
      <c r="A26" s="169" t="n">
        <v>1</v>
      </c>
      <c r="B26" s="166" t="s">
        <v>70</v>
      </c>
      <c r="C26" s="111"/>
      <c r="D26" s="170" t="n">
        <v>0</v>
      </c>
      <c r="E26" s="171"/>
      <c r="F26" s="111"/>
      <c r="G26" s="111"/>
      <c r="H26" s="111"/>
      <c r="I26" s="172"/>
      <c r="J26" s="111"/>
      <c r="K26" s="111"/>
      <c r="L26" s="173" t="n">
        <f aca="false">SUM(D26:K26)</f>
        <v>0</v>
      </c>
      <c r="M26" s="174" t="n">
        <v>29.68399</v>
      </c>
      <c r="N26" s="174"/>
      <c r="O26" s="174"/>
      <c r="P26" s="174"/>
      <c r="Q26" s="173" t="n">
        <f aca="false">SUM(M26:P26)</f>
        <v>29.68399</v>
      </c>
      <c r="R26" s="111"/>
      <c r="S26" s="111"/>
    </row>
    <row r="27" s="15" customFormat="true" ht="15.75" hidden="false" customHeight="false" outlineLevel="0" collapsed="false">
      <c r="A27" s="169" t="n">
        <v>2</v>
      </c>
      <c r="B27" s="166" t="s">
        <v>71</v>
      </c>
      <c r="C27" s="111"/>
      <c r="D27" s="170" t="n">
        <v>389.6533422</v>
      </c>
      <c r="E27" s="171"/>
      <c r="F27" s="111"/>
      <c r="G27" s="170"/>
      <c r="H27" s="111"/>
      <c r="I27" s="111"/>
      <c r="J27" s="111"/>
      <c r="K27" s="111"/>
      <c r="L27" s="173" t="n">
        <f aca="false">SUM(D27:K27)</f>
        <v>389.6533422</v>
      </c>
      <c r="M27" s="174"/>
      <c r="N27" s="174"/>
      <c r="O27" s="174"/>
      <c r="P27" s="174" t="n">
        <f aca="false">15.47942+1.23365+3.52156+3.43125+4.2246</f>
        <v>27.89048</v>
      </c>
      <c r="Q27" s="173" t="n">
        <f aca="false">SUM(M27:P27)</f>
        <v>27.89048</v>
      </c>
      <c r="R27" s="111"/>
      <c r="S27" s="111"/>
    </row>
    <row r="28" s="11" customFormat="true" ht="19.5" hidden="false" customHeight="true" outlineLevel="0" collapsed="false">
      <c r="A28" s="175"/>
      <c r="B28" s="176" t="s">
        <v>19</v>
      </c>
      <c r="C28" s="177" t="n">
        <f aca="false">SUM(C15:C27)</f>
        <v>57194</v>
      </c>
      <c r="D28" s="177" t="n">
        <f aca="false">SUM(D26:D27)</f>
        <v>389.6533422</v>
      </c>
      <c r="E28" s="177" t="n">
        <f aca="false">SUM(E26:E27)</f>
        <v>0</v>
      </c>
      <c r="F28" s="177" t="n">
        <f aca="false">SUM(F26:F27)</f>
        <v>0</v>
      </c>
      <c r="G28" s="178" t="n">
        <f aca="false">SUM(G26:G27)</f>
        <v>0</v>
      </c>
      <c r="H28" s="177" t="n">
        <f aca="false">SUM(H26:H27)</f>
        <v>0</v>
      </c>
      <c r="I28" s="177" t="n">
        <f aca="false">SUM(I26:I27)</f>
        <v>0</v>
      </c>
      <c r="J28" s="177" t="n">
        <f aca="false">SUM(J26:J27)</f>
        <v>0</v>
      </c>
      <c r="K28" s="177" t="n">
        <f aca="false">SUM(K26:K27)</f>
        <v>0</v>
      </c>
      <c r="L28" s="177" t="n">
        <f aca="false">SUM(L26:L27)</f>
        <v>389.6533422</v>
      </c>
      <c r="M28" s="179" t="n">
        <f aca="false">SUM(M26:M27)</f>
        <v>29.68399</v>
      </c>
      <c r="N28" s="179" t="n">
        <f aca="false">SUM(N26:N27)</f>
        <v>0</v>
      </c>
      <c r="O28" s="179" t="n">
        <f aca="false">SUM(O26:O27)</f>
        <v>0</v>
      </c>
      <c r="P28" s="179" t="n">
        <f aca="false">SUM(P26:P27)</f>
        <v>27.89048</v>
      </c>
      <c r="Q28" s="180" t="n">
        <f aca="false">SUM(Q26:Q27)</f>
        <v>57.57447</v>
      </c>
      <c r="R28" s="175"/>
      <c r="S28" s="175"/>
    </row>
    <row r="29" s="15" customFormat="true" ht="15.75" hidden="false" customHeight="false" outlineLevel="0" collapsed="false">
      <c r="A29" s="181"/>
      <c r="B29" s="182" t="s">
        <v>72</v>
      </c>
      <c r="C29" s="181"/>
      <c r="D29" s="159" t="n">
        <f aca="false">D25+D28</f>
        <v>1617.0515024</v>
      </c>
      <c r="E29" s="159" t="n">
        <f aca="false">E25+E28</f>
        <v>218.52673</v>
      </c>
      <c r="F29" s="159" t="n">
        <f aca="false">F25+F28</f>
        <v>1.63563</v>
      </c>
      <c r="G29" s="183" t="n">
        <f aca="false">G25+G28</f>
        <v>0</v>
      </c>
      <c r="H29" s="183" t="n">
        <f aca="false">H25+H28</f>
        <v>0</v>
      </c>
      <c r="I29" s="159" t="n">
        <f aca="false">I25+I28</f>
        <v>2652.08037</v>
      </c>
      <c r="J29" s="183" t="n">
        <f aca="false">J25+J28</f>
        <v>182.36095</v>
      </c>
      <c r="K29" s="159" t="n">
        <f aca="false">K25+K28</f>
        <v>17.6645939</v>
      </c>
      <c r="L29" s="183" t="n">
        <f aca="false">L25+L28</f>
        <v>4654.8919574</v>
      </c>
      <c r="M29" s="184" t="n">
        <f aca="false">M25+M28</f>
        <v>2347.2921</v>
      </c>
      <c r="N29" s="184" t="n">
        <f aca="false">N25+N28</f>
        <v>104.18936</v>
      </c>
      <c r="O29" s="184" t="n">
        <f aca="false">O25+O28</f>
        <v>881.606931</v>
      </c>
      <c r="P29" s="184" t="n">
        <f aca="false">P25+P28</f>
        <v>73.09451</v>
      </c>
      <c r="Q29" s="184" t="n">
        <f aca="false">Q25+Q28</f>
        <v>3406.182901</v>
      </c>
      <c r="R29" s="111"/>
      <c r="S29" s="111"/>
      <c r="T29" s="185"/>
    </row>
    <row r="30" s="15" customFormat="true" ht="12.75" hidden="false" customHeight="false" outlineLevel="0" collapsed="false">
      <c r="B30" s="11"/>
      <c r="E30" s="62"/>
      <c r="Q30" s="15" t="n">
        <v>3174.739961</v>
      </c>
    </row>
    <row r="31" s="15" customFormat="true" ht="12.75" hidden="false" customHeight="false" outlineLevel="0" collapsed="false">
      <c r="B31" s="11"/>
      <c r="E31" s="62"/>
      <c r="Q31" s="124"/>
      <c r="T31" s="124"/>
      <c r="U31" s="124"/>
    </row>
    <row r="32" s="15" customFormat="true" ht="12.75" hidden="false" customHeight="false" outlineLevel="0" collapsed="false">
      <c r="B32" s="11"/>
      <c r="E32" s="62"/>
    </row>
    <row r="33" s="15" customFormat="true" ht="12.75" hidden="false" customHeight="false" outlineLevel="0" collapsed="false">
      <c r="B33" s="11"/>
      <c r="E33" s="62"/>
    </row>
    <row r="34" s="15" customFormat="true" ht="12.75" hidden="false" customHeight="false" outlineLevel="0" collapsed="false">
      <c r="B34" s="11"/>
      <c r="E34" s="62"/>
    </row>
    <row r="35" s="15" customFormat="true" ht="18" hidden="false" customHeight="false" outlineLevel="0" collapsed="false">
      <c r="B35" s="11"/>
      <c r="E35" s="62"/>
      <c r="O35" s="186"/>
      <c r="P35" s="186"/>
      <c r="Q35" s="186"/>
    </row>
    <row r="36" s="15" customFormat="true" ht="18" hidden="false" customHeight="false" outlineLevel="0" collapsed="false">
      <c r="B36" s="11"/>
      <c r="E36" s="62"/>
      <c r="O36" s="186" t="n">
        <f aca="false">Q29-'[1]Part-III. '!$O$13</f>
        <v>924.120851</v>
      </c>
      <c r="P36" s="186"/>
      <c r="Q36" s="186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3" topLeftCell="AN14" activePane="bottomRight" state="frozen"/>
      <selection pane="topLeft" activeCell="A1" activeCellId="0" sqref="A1"/>
      <selection pane="topRight" activeCell="AN1" activeCellId="0" sqref="AN1"/>
      <selection pane="bottomLeft" activeCell="A14" activeCellId="0" sqref="A14"/>
      <selection pane="bottomRight" activeCell="AX14" activeCellId="0" sqref="AX14:AX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21.56"/>
    <col collapsed="false" customWidth="true" hidden="false" outlineLevel="0" max="3" min="3" style="4" width="7.56"/>
    <col collapsed="false" customWidth="true" hidden="false" outlineLevel="0" max="4" min="4" style="4" width="8.56"/>
    <col collapsed="false" customWidth="true" hidden="false" outlineLevel="0" max="6" min="5" style="4" width="7.56"/>
    <col collapsed="false" customWidth="true" hidden="false" outlineLevel="0" max="7" min="7" style="4" width="8.56"/>
    <col collapsed="false" customWidth="true" hidden="false" outlineLevel="0" max="20" min="8" style="4" width="7.56"/>
    <col collapsed="false" customWidth="true" hidden="false" outlineLevel="0" max="38" min="21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41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7" min="57" style="4" width="6.13"/>
    <col collapsed="false" customWidth="true" hidden="false" outlineLevel="0" max="58" min="58" style="4" width="6.99"/>
    <col collapsed="false" customWidth="true" hidden="false" outlineLevel="0" max="59" min="59" style="4" width="9.41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9.41"/>
    <col collapsed="false" customWidth="true" hidden="false" outlineLevel="0" max="63" min="63" style="4" width="9.28"/>
    <col collapsed="false" customWidth="false" hidden="false" outlineLevel="0" max="257" min="64" style="4" width="9.14"/>
  </cols>
  <sheetData>
    <row r="1" customFormat="false" ht="16.5" hidden="false" customHeight="false" outlineLevel="0" collapsed="false">
      <c r="A1" s="129"/>
    </row>
    <row r="2" customFormat="false" ht="21.75" hidden="false" customHeight="true" outlineLevel="0" collapsed="false">
      <c r="A2" s="187" t="s">
        <v>7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8" t="s">
        <v>73</v>
      </c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 t="s">
        <v>73</v>
      </c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</row>
    <row r="3" customFormat="false" ht="15" hidden="false" customHeight="true" outlineLevel="0" collapsed="false">
      <c r="A3" s="132"/>
      <c r="B3" s="132"/>
      <c r="U3" s="132"/>
      <c r="V3" s="132"/>
      <c r="AM3" s="132"/>
      <c r="AN3" s="132"/>
    </row>
    <row r="4" customFormat="false" ht="20.25" hidden="false" customHeight="true" outlineLevel="0" collapsed="false">
      <c r="A4" s="133" t="s">
        <v>5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89" t="s">
        <v>52</v>
      </c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 t="s">
        <v>52</v>
      </c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90" t="s">
        <v>7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s">
        <v>74</v>
      </c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 t="s">
        <v>74</v>
      </c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91" t="s">
        <v>3</v>
      </c>
      <c r="B8" s="192"/>
    </row>
    <row r="9" customFormat="false" ht="20.25" hidden="false" customHeight="true" outlineLevel="0" collapsed="false">
      <c r="B9" s="4"/>
      <c r="C9" s="193" t="n">
        <v>1</v>
      </c>
      <c r="D9" s="193"/>
      <c r="E9" s="193"/>
      <c r="F9" s="193"/>
      <c r="G9" s="193"/>
      <c r="H9" s="193"/>
      <c r="I9" s="193" t="n">
        <v>2</v>
      </c>
      <c r="J9" s="193"/>
      <c r="K9" s="193"/>
      <c r="L9" s="193"/>
      <c r="M9" s="193"/>
      <c r="N9" s="193"/>
      <c r="O9" s="193" t="n">
        <v>3</v>
      </c>
      <c r="P9" s="193"/>
      <c r="Q9" s="193"/>
      <c r="R9" s="193"/>
      <c r="S9" s="193"/>
      <c r="T9" s="193"/>
      <c r="U9" s="193" t="n">
        <v>4</v>
      </c>
      <c r="V9" s="193"/>
      <c r="W9" s="193"/>
      <c r="X9" s="193"/>
      <c r="Y9" s="193"/>
      <c r="Z9" s="193"/>
      <c r="AA9" s="193" t="n">
        <v>5</v>
      </c>
      <c r="AB9" s="193"/>
      <c r="AC9" s="193"/>
      <c r="AD9" s="193"/>
      <c r="AE9" s="193"/>
      <c r="AF9" s="193"/>
      <c r="AG9" s="194" t="n">
        <v>6</v>
      </c>
      <c r="AH9" s="194"/>
      <c r="AI9" s="194"/>
      <c r="AJ9" s="194"/>
      <c r="AK9" s="194"/>
      <c r="AL9" s="194"/>
      <c r="AM9" s="194" t="n">
        <v>7</v>
      </c>
      <c r="AN9" s="194"/>
      <c r="AO9" s="194"/>
      <c r="AP9" s="194"/>
      <c r="AQ9" s="194"/>
      <c r="AR9" s="194"/>
      <c r="AS9" s="194" t="n">
        <v>8</v>
      </c>
      <c r="AT9" s="194"/>
      <c r="AU9" s="194"/>
      <c r="AV9" s="194"/>
      <c r="AW9" s="194"/>
      <c r="AX9" s="194"/>
      <c r="AY9" s="194" t="n">
        <v>9</v>
      </c>
      <c r="AZ9" s="194"/>
      <c r="BA9" s="194"/>
      <c r="BB9" s="194"/>
      <c r="BC9" s="194"/>
      <c r="BD9" s="194"/>
      <c r="BE9" s="194" t="n">
        <v>10</v>
      </c>
      <c r="BF9" s="194"/>
      <c r="BG9" s="194"/>
      <c r="BH9" s="194"/>
      <c r="BI9" s="194"/>
      <c r="BJ9" s="194"/>
    </row>
    <row r="10" s="198" customFormat="true" ht="22.5" hidden="false" customHeight="true" outlineLevel="0" collapsed="false">
      <c r="A10" s="195" t="s">
        <v>4</v>
      </c>
      <c r="B10" s="196" t="s">
        <v>5</v>
      </c>
      <c r="C10" s="195" t="s">
        <v>75</v>
      </c>
      <c r="D10" s="195"/>
      <c r="E10" s="195"/>
      <c r="F10" s="195"/>
      <c r="G10" s="195"/>
      <c r="H10" s="195"/>
      <c r="I10" s="195" t="s">
        <v>76</v>
      </c>
      <c r="J10" s="195"/>
      <c r="K10" s="195"/>
      <c r="L10" s="195"/>
      <c r="M10" s="195"/>
      <c r="N10" s="195"/>
      <c r="O10" s="195" t="s">
        <v>77</v>
      </c>
      <c r="P10" s="195"/>
      <c r="Q10" s="195"/>
      <c r="R10" s="195"/>
      <c r="S10" s="195"/>
      <c r="T10" s="195"/>
      <c r="U10" s="197" t="s">
        <v>78</v>
      </c>
      <c r="V10" s="197"/>
      <c r="W10" s="197"/>
      <c r="X10" s="197"/>
      <c r="Y10" s="197"/>
      <c r="Z10" s="197"/>
      <c r="AA10" s="197" t="s">
        <v>79</v>
      </c>
      <c r="AB10" s="197"/>
      <c r="AC10" s="197"/>
      <c r="AD10" s="197"/>
      <c r="AE10" s="197"/>
      <c r="AF10" s="197"/>
      <c r="AG10" s="195" t="s">
        <v>80</v>
      </c>
      <c r="AH10" s="195"/>
      <c r="AI10" s="195"/>
      <c r="AJ10" s="195"/>
      <c r="AK10" s="195"/>
      <c r="AL10" s="195"/>
      <c r="AM10" s="195" t="s">
        <v>81</v>
      </c>
      <c r="AN10" s="195"/>
      <c r="AO10" s="195"/>
      <c r="AP10" s="195"/>
      <c r="AQ10" s="195"/>
      <c r="AR10" s="195"/>
      <c r="AS10" s="195" t="s">
        <v>82</v>
      </c>
      <c r="AT10" s="195"/>
      <c r="AU10" s="195"/>
      <c r="AV10" s="195"/>
      <c r="AW10" s="195"/>
      <c r="AX10" s="195"/>
      <c r="AY10" s="195" t="s">
        <v>83</v>
      </c>
      <c r="AZ10" s="195"/>
      <c r="BA10" s="195"/>
      <c r="BB10" s="195"/>
      <c r="BC10" s="195"/>
      <c r="BD10" s="195"/>
      <c r="BE10" s="195" t="s">
        <v>84</v>
      </c>
      <c r="BF10" s="195"/>
      <c r="BG10" s="195"/>
      <c r="BH10" s="195"/>
      <c r="BI10" s="195"/>
      <c r="BJ10" s="195"/>
    </row>
    <row r="11" s="198" customFormat="true" ht="28.5" hidden="false" customHeight="true" outlineLevel="0" collapsed="false">
      <c r="A11" s="195"/>
      <c r="B11" s="196"/>
      <c r="C11" s="195" t="s">
        <v>85</v>
      </c>
      <c r="D11" s="195"/>
      <c r="E11" s="195"/>
      <c r="F11" s="195" t="s">
        <v>86</v>
      </c>
      <c r="G11" s="195"/>
      <c r="H11" s="195"/>
      <c r="I11" s="195" t="s">
        <v>85</v>
      </c>
      <c r="J11" s="195"/>
      <c r="K11" s="195"/>
      <c r="L11" s="195" t="s">
        <v>86</v>
      </c>
      <c r="M11" s="195"/>
      <c r="N11" s="195"/>
      <c r="O11" s="195" t="s">
        <v>85</v>
      </c>
      <c r="P11" s="195"/>
      <c r="Q11" s="195"/>
      <c r="R11" s="195" t="s">
        <v>86</v>
      </c>
      <c r="S11" s="195"/>
      <c r="T11" s="195"/>
      <c r="U11" s="195" t="s">
        <v>85</v>
      </c>
      <c r="V11" s="195"/>
      <c r="W11" s="195"/>
      <c r="X11" s="195" t="s">
        <v>86</v>
      </c>
      <c r="Y11" s="195"/>
      <c r="Z11" s="195"/>
      <c r="AA11" s="195" t="s">
        <v>85</v>
      </c>
      <c r="AB11" s="195"/>
      <c r="AC11" s="195"/>
      <c r="AD11" s="195" t="s">
        <v>86</v>
      </c>
      <c r="AE11" s="195"/>
      <c r="AF11" s="195"/>
      <c r="AG11" s="195" t="s">
        <v>85</v>
      </c>
      <c r="AH11" s="195"/>
      <c r="AI11" s="195"/>
      <c r="AJ11" s="195" t="s">
        <v>86</v>
      </c>
      <c r="AK11" s="195"/>
      <c r="AL11" s="195"/>
      <c r="AM11" s="195" t="s">
        <v>85</v>
      </c>
      <c r="AN11" s="195"/>
      <c r="AO11" s="195"/>
      <c r="AP11" s="195" t="s">
        <v>86</v>
      </c>
      <c r="AQ11" s="195"/>
      <c r="AR11" s="195"/>
      <c r="AS11" s="195" t="s">
        <v>85</v>
      </c>
      <c r="AT11" s="195"/>
      <c r="AU11" s="195"/>
      <c r="AV11" s="195" t="s">
        <v>86</v>
      </c>
      <c r="AW11" s="195"/>
      <c r="AX11" s="195"/>
      <c r="AY11" s="195" t="s">
        <v>85</v>
      </c>
      <c r="AZ11" s="195"/>
      <c r="BA11" s="195"/>
      <c r="BB11" s="195" t="s">
        <v>86</v>
      </c>
      <c r="BC11" s="195"/>
      <c r="BD11" s="195"/>
      <c r="BE11" s="195" t="s">
        <v>85</v>
      </c>
      <c r="BF11" s="195"/>
      <c r="BG11" s="195"/>
      <c r="BH11" s="195" t="s">
        <v>86</v>
      </c>
      <c r="BI11" s="195"/>
      <c r="BJ11" s="195"/>
    </row>
    <row r="12" s="200" customFormat="true" ht="28.5" hidden="false" customHeight="true" outlineLevel="0" collapsed="false">
      <c r="A12" s="195"/>
      <c r="B12" s="196"/>
      <c r="C12" s="199" t="s">
        <v>87</v>
      </c>
      <c r="D12" s="199"/>
      <c r="E12" s="199" t="s">
        <v>88</v>
      </c>
      <c r="F12" s="199" t="s">
        <v>87</v>
      </c>
      <c r="G12" s="199"/>
      <c r="H12" s="199" t="s">
        <v>88</v>
      </c>
      <c r="I12" s="199" t="s">
        <v>87</v>
      </c>
      <c r="J12" s="199"/>
      <c r="K12" s="199" t="s">
        <v>88</v>
      </c>
      <c r="L12" s="199" t="s">
        <v>87</v>
      </c>
      <c r="M12" s="199"/>
      <c r="N12" s="199" t="s">
        <v>88</v>
      </c>
      <c r="O12" s="199" t="s">
        <v>87</v>
      </c>
      <c r="P12" s="199"/>
      <c r="Q12" s="199" t="s">
        <v>88</v>
      </c>
      <c r="R12" s="199" t="s">
        <v>87</v>
      </c>
      <c r="S12" s="199"/>
      <c r="T12" s="199" t="s">
        <v>88</v>
      </c>
      <c r="U12" s="199" t="s">
        <v>87</v>
      </c>
      <c r="V12" s="199"/>
      <c r="W12" s="199" t="s">
        <v>88</v>
      </c>
      <c r="X12" s="199" t="s">
        <v>87</v>
      </c>
      <c r="Y12" s="199"/>
      <c r="Z12" s="199" t="s">
        <v>88</v>
      </c>
      <c r="AA12" s="199" t="s">
        <v>87</v>
      </c>
      <c r="AB12" s="199"/>
      <c r="AC12" s="199" t="s">
        <v>88</v>
      </c>
      <c r="AD12" s="199" t="s">
        <v>87</v>
      </c>
      <c r="AE12" s="199"/>
      <c r="AF12" s="199" t="s">
        <v>88</v>
      </c>
      <c r="AG12" s="199" t="s">
        <v>87</v>
      </c>
      <c r="AH12" s="199"/>
      <c r="AI12" s="199" t="s">
        <v>88</v>
      </c>
      <c r="AJ12" s="199" t="s">
        <v>87</v>
      </c>
      <c r="AK12" s="199"/>
      <c r="AL12" s="199" t="s">
        <v>88</v>
      </c>
      <c r="AM12" s="199" t="s">
        <v>87</v>
      </c>
      <c r="AN12" s="199"/>
      <c r="AO12" s="199" t="s">
        <v>88</v>
      </c>
      <c r="AP12" s="199" t="s">
        <v>87</v>
      </c>
      <c r="AQ12" s="199"/>
      <c r="AR12" s="199" t="s">
        <v>88</v>
      </c>
      <c r="AS12" s="199" t="s">
        <v>87</v>
      </c>
      <c r="AT12" s="199"/>
      <c r="AU12" s="199" t="s">
        <v>88</v>
      </c>
      <c r="AV12" s="199" t="s">
        <v>87</v>
      </c>
      <c r="AW12" s="199"/>
      <c r="AX12" s="199" t="s">
        <v>88</v>
      </c>
      <c r="AY12" s="199" t="s">
        <v>87</v>
      </c>
      <c r="AZ12" s="199"/>
      <c r="BA12" s="199" t="s">
        <v>88</v>
      </c>
      <c r="BB12" s="199" t="s">
        <v>87</v>
      </c>
      <c r="BC12" s="199"/>
      <c r="BD12" s="199" t="s">
        <v>88</v>
      </c>
      <c r="BE12" s="199" t="s">
        <v>87</v>
      </c>
      <c r="BF12" s="199"/>
      <c r="BG12" s="199" t="s">
        <v>88</v>
      </c>
      <c r="BH12" s="199" t="s">
        <v>87</v>
      </c>
      <c r="BI12" s="199"/>
      <c r="BJ12" s="199" t="s">
        <v>88</v>
      </c>
    </row>
    <row r="13" s="205" customFormat="true" ht="13.5" hidden="false" customHeight="true" outlineLevel="0" collapsed="false">
      <c r="A13" s="201"/>
      <c r="B13" s="202"/>
      <c r="C13" s="203" t="s">
        <v>89</v>
      </c>
      <c r="D13" s="203" t="s">
        <v>90</v>
      </c>
      <c r="E13" s="199"/>
      <c r="F13" s="203" t="s">
        <v>89</v>
      </c>
      <c r="G13" s="203" t="s">
        <v>90</v>
      </c>
      <c r="H13" s="199"/>
      <c r="I13" s="203" t="s">
        <v>89</v>
      </c>
      <c r="J13" s="203" t="s">
        <v>91</v>
      </c>
      <c r="K13" s="199"/>
      <c r="L13" s="203" t="s">
        <v>89</v>
      </c>
      <c r="M13" s="203" t="s">
        <v>91</v>
      </c>
      <c r="N13" s="199"/>
      <c r="O13" s="203" t="s">
        <v>89</v>
      </c>
      <c r="P13" s="203" t="s">
        <v>92</v>
      </c>
      <c r="Q13" s="199"/>
      <c r="R13" s="203" t="s">
        <v>89</v>
      </c>
      <c r="S13" s="203" t="s">
        <v>92</v>
      </c>
      <c r="T13" s="199"/>
      <c r="U13" s="203" t="s">
        <v>89</v>
      </c>
      <c r="V13" s="204" t="s">
        <v>91</v>
      </c>
      <c r="W13" s="199"/>
      <c r="X13" s="203" t="s">
        <v>89</v>
      </c>
      <c r="Y13" s="203" t="s">
        <v>91</v>
      </c>
      <c r="Z13" s="199"/>
      <c r="AA13" s="203" t="s">
        <v>89</v>
      </c>
      <c r="AB13" s="203" t="s">
        <v>90</v>
      </c>
      <c r="AC13" s="199"/>
      <c r="AD13" s="203" t="s">
        <v>89</v>
      </c>
      <c r="AE13" s="203" t="s">
        <v>90</v>
      </c>
      <c r="AF13" s="199"/>
      <c r="AG13" s="203" t="s">
        <v>89</v>
      </c>
      <c r="AH13" s="203" t="s">
        <v>91</v>
      </c>
      <c r="AI13" s="199"/>
      <c r="AJ13" s="203" t="s">
        <v>89</v>
      </c>
      <c r="AK13" s="203" t="s">
        <v>91</v>
      </c>
      <c r="AL13" s="199"/>
      <c r="AM13" s="203" t="s">
        <v>89</v>
      </c>
      <c r="AN13" s="203" t="s">
        <v>92</v>
      </c>
      <c r="AO13" s="199"/>
      <c r="AP13" s="203" t="s">
        <v>89</v>
      </c>
      <c r="AQ13" s="203" t="s">
        <v>92</v>
      </c>
      <c r="AR13" s="199"/>
      <c r="AS13" s="203" t="s">
        <v>89</v>
      </c>
      <c r="AT13" s="203" t="s">
        <v>92</v>
      </c>
      <c r="AU13" s="199"/>
      <c r="AV13" s="203" t="s">
        <v>89</v>
      </c>
      <c r="AW13" s="203" t="s">
        <v>92</v>
      </c>
      <c r="AX13" s="199"/>
      <c r="AY13" s="203" t="s">
        <v>89</v>
      </c>
      <c r="AZ13" s="203"/>
      <c r="BA13" s="199"/>
      <c r="BB13" s="203" t="s">
        <v>89</v>
      </c>
      <c r="BC13" s="203"/>
      <c r="BD13" s="199"/>
      <c r="BE13" s="203" t="s">
        <v>89</v>
      </c>
      <c r="BF13" s="203"/>
      <c r="BG13" s="199"/>
      <c r="BH13" s="203" t="s">
        <v>89</v>
      </c>
      <c r="BI13" s="203"/>
      <c r="BJ13" s="199"/>
    </row>
    <row r="14" s="213" customFormat="true" ht="16.5" hidden="false" customHeight="true" outlineLevel="0" collapsed="false">
      <c r="A14" s="206" t="n">
        <v>1</v>
      </c>
      <c r="B14" s="207" t="s">
        <v>25</v>
      </c>
      <c r="C14" s="208" t="n">
        <v>16</v>
      </c>
      <c r="D14" s="209" t="n">
        <v>9013.8</v>
      </c>
      <c r="E14" s="208" t="n">
        <v>13.17062</v>
      </c>
      <c r="F14" s="208" t="n">
        <v>1</v>
      </c>
      <c r="G14" s="208" t="n">
        <v>6.3</v>
      </c>
      <c r="H14" s="208" t="n">
        <v>0.1722</v>
      </c>
      <c r="I14" s="208" t="n">
        <v>24</v>
      </c>
      <c r="J14" s="208" t="n">
        <v>36.65</v>
      </c>
      <c r="K14" s="208" t="n">
        <v>16.51242</v>
      </c>
      <c r="L14" s="208" t="n">
        <v>179</v>
      </c>
      <c r="M14" s="208" t="n">
        <v>136</v>
      </c>
      <c r="N14" s="208" t="n">
        <v>40.53</v>
      </c>
      <c r="O14" s="208" t="n">
        <v>0</v>
      </c>
      <c r="P14" s="208" t="n">
        <v>0</v>
      </c>
      <c r="Q14" s="208" t="n">
        <v>0</v>
      </c>
      <c r="R14" s="208" t="n">
        <v>2</v>
      </c>
      <c r="S14" s="208" t="n">
        <v>100.5</v>
      </c>
      <c r="T14" s="208" t="n">
        <v>1.66778</v>
      </c>
      <c r="U14" s="208" t="n">
        <v>2</v>
      </c>
      <c r="V14" s="208" t="n">
        <v>200</v>
      </c>
      <c r="W14" s="208" t="n">
        <v>0.6855</v>
      </c>
      <c r="X14" s="208" t="n">
        <v>2</v>
      </c>
      <c r="Y14" s="208" t="n">
        <v>0</v>
      </c>
      <c r="Z14" s="208" t="n">
        <v>0.38382</v>
      </c>
      <c r="AA14" s="208" t="n">
        <v>2</v>
      </c>
      <c r="AB14" s="208" t="n">
        <v>10588.6</v>
      </c>
      <c r="AC14" s="208" t="n">
        <v>1.88834</v>
      </c>
      <c r="AD14" s="208" t="n">
        <v>1</v>
      </c>
      <c r="AE14" s="208" t="n">
        <v>0.33</v>
      </c>
      <c r="AF14" s="208" t="n">
        <v>0.38722</v>
      </c>
      <c r="AG14" s="208" t="n">
        <v>10</v>
      </c>
      <c r="AH14" s="208" t="n">
        <v>10.92</v>
      </c>
      <c r="AI14" s="208" t="n">
        <v>10.59294</v>
      </c>
      <c r="AJ14" s="208" t="n">
        <v>24</v>
      </c>
      <c r="AK14" s="208" t="n">
        <v>20.38</v>
      </c>
      <c r="AL14" s="208" t="n">
        <v>2.83</v>
      </c>
      <c r="AM14" s="208" t="n">
        <v>24</v>
      </c>
      <c r="AN14" s="208" t="n">
        <v>24.535</v>
      </c>
      <c r="AO14" s="208" t="n">
        <v>34.17187</v>
      </c>
      <c r="AP14" s="208" t="n">
        <v>5</v>
      </c>
      <c r="AQ14" s="208" t="n">
        <v>2.8</v>
      </c>
      <c r="AR14" s="208" t="n">
        <v>2.68</v>
      </c>
      <c r="AS14" s="208" t="n">
        <v>45</v>
      </c>
      <c r="AT14" s="208" t="n">
        <v>39.3</v>
      </c>
      <c r="AU14" s="208" t="n">
        <v>53.18453</v>
      </c>
      <c r="AV14" s="208" t="n">
        <v>14</v>
      </c>
      <c r="AW14" s="208" t="n">
        <v>13.25</v>
      </c>
      <c r="AX14" s="208" t="n">
        <v>12.69</v>
      </c>
      <c r="AY14" s="208"/>
      <c r="AZ14" s="208" t="n">
        <v>0</v>
      </c>
      <c r="BA14" s="208" t="n">
        <v>0</v>
      </c>
      <c r="BB14" s="208" t="n">
        <v>0</v>
      </c>
      <c r="BC14" s="208" t="n">
        <v>0</v>
      </c>
      <c r="BD14" s="208" t="n">
        <v>0</v>
      </c>
      <c r="BE14" s="209" t="n">
        <f aca="false">SUM(C14,I14,O14,U14,AA14,AG14,AM14,AS14,AY14)</f>
        <v>123</v>
      </c>
      <c r="BF14" s="210"/>
      <c r="BG14" s="211" t="n">
        <f aca="false">SUM(E14,K14,Q14,W14,AC14,AI14,AO14,AU14,BA14)</f>
        <v>130.20622</v>
      </c>
      <c r="BH14" s="210" t="n">
        <f aca="false">SUM(F14,L14,R14,X14,AD14,AJ14,AP14,AV14,BB14)</f>
        <v>228</v>
      </c>
      <c r="BI14" s="210" t="n">
        <v>0</v>
      </c>
      <c r="BJ14" s="211" t="n">
        <v>62.43187</v>
      </c>
      <c r="BK14" s="212" t="n">
        <f aca="false">BG14+BJ14</f>
        <v>192.63809</v>
      </c>
      <c r="BL14" s="213" t="n">
        <v>186.89591</v>
      </c>
      <c r="BM14" s="212" t="n">
        <f aca="false">BL14-BK14</f>
        <v>-5.74217999999999</v>
      </c>
    </row>
    <row r="15" s="213" customFormat="true" ht="18" hidden="false" customHeight="false" outlineLevel="0" collapsed="false">
      <c r="A15" s="206" t="n">
        <v>2</v>
      </c>
      <c r="B15" s="207" t="s">
        <v>26</v>
      </c>
      <c r="C15" s="208" t="n">
        <v>1</v>
      </c>
      <c r="D15" s="209" t="n">
        <v>6885</v>
      </c>
      <c r="E15" s="208" t="n">
        <v>2.0655</v>
      </c>
      <c r="F15" s="208" t="n">
        <v>3</v>
      </c>
      <c r="G15" s="208" t="n">
        <v>10585.0793650794</v>
      </c>
      <c r="H15" s="208" t="n">
        <v>3.3343</v>
      </c>
      <c r="I15" s="208" t="n">
        <v>17</v>
      </c>
      <c r="J15" s="208" t="n">
        <v>16.19471875</v>
      </c>
      <c r="K15" s="208" t="n">
        <v>5.18231</v>
      </c>
      <c r="L15" s="208" t="n">
        <v>22</v>
      </c>
      <c r="M15" s="208" t="n">
        <v>21.6094571428571</v>
      </c>
      <c r="N15" s="208" t="n">
        <v>7.56331</v>
      </c>
      <c r="O15" s="208" t="n">
        <v>3</v>
      </c>
      <c r="P15" s="208" t="n">
        <v>2.5931935483871</v>
      </c>
      <c r="Q15" s="208" t="n">
        <v>1.60778</v>
      </c>
      <c r="R15" s="208" t="n">
        <v>4</v>
      </c>
      <c r="S15" s="208" t="n">
        <v>3.41098461538462</v>
      </c>
      <c r="T15" s="208" t="n">
        <v>2.21714</v>
      </c>
      <c r="U15" s="208" t="n">
        <v>6</v>
      </c>
      <c r="V15" s="208" t="n">
        <v>20.9361403508772</v>
      </c>
      <c r="W15" s="208" t="n">
        <v>5.9668</v>
      </c>
      <c r="X15" s="208" t="n">
        <v>0</v>
      </c>
      <c r="Y15" s="208" t="n">
        <v>0</v>
      </c>
      <c r="Z15" s="208" t="n">
        <v>0</v>
      </c>
      <c r="AA15" s="208" t="n">
        <v>0</v>
      </c>
      <c r="AB15" s="208" t="n">
        <v>0</v>
      </c>
      <c r="AC15" s="208" t="n">
        <v>0</v>
      </c>
      <c r="AD15" s="208" t="n">
        <v>1</v>
      </c>
      <c r="AE15" s="208" t="n">
        <v>3183.63636363636</v>
      </c>
      <c r="AF15" s="208" t="n">
        <v>1.0506</v>
      </c>
      <c r="AG15" s="208" t="n">
        <v>1</v>
      </c>
      <c r="AH15" s="208" t="n">
        <v>0.0453333333333333</v>
      </c>
      <c r="AI15" s="208" t="n">
        <v>0.01428</v>
      </c>
      <c r="AJ15" s="208" t="n">
        <v>1</v>
      </c>
      <c r="AK15" s="208" t="n">
        <v>2.44675</v>
      </c>
      <c r="AL15" s="208" t="n">
        <v>0.78296</v>
      </c>
      <c r="AM15" s="208" t="n">
        <v>13</v>
      </c>
      <c r="AN15" s="208" t="n">
        <v>14.469871559633</v>
      </c>
      <c r="AO15" s="208" t="n">
        <v>31.54432</v>
      </c>
      <c r="AP15" s="208" t="n">
        <v>18</v>
      </c>
      <c r="AQ15" s="208" t="n">
        <v>18.4855034168565</v>
      </c>
      <c r="AR15" s="208" t="n">
        <v>40.57568</v>
      </c>
      <c r="AS15" s="208" t="n">
        <v>42</v>
      </c>
      <c r="AT15" s="208" t="n">
        <v>28.595332</v>
      </c>
      <c r="AU15" s="208" t="n">
        <v>51.41593</v>
      </c>
      <c r="AV15" s="208" t="n">
        <v>33</v>
      </c>
      <c r="AW15" s="208" t="n">
        <v>19.1344921875</v>
      </c>
      <c r="AX15" s="208" t="n">
        <v>48.9843</v>
      </c>
      <c r="AY15" s="208" t="n">
        <v>0</v>
      </c>
      <c r="AZ15" s="208" t="n">
        <v>0</v>
      </c>
      <c r="BA15" s="208" t="n">
        <v>0</v>
      </c>
      <c r="BB15" s="208" t="n">
        <v>0</v>
      </c>
      <c r="BC15" s="208" t="n">
        <v>0</v>
      </c>
      <c r="BD15" s="208" t="n">
        <v>0</v>
      </c>
      <c r="BE15" s="209" t="n">
        <f aca="false">SUM(C15,I15,O15,U15,AA15,AG15,AM15,AS15,AY15)</f>
        <v>83</v>
      </c>
      <c r="BF15" s="210"/>
      <c r="BG15" s="211" t="n">
        <f aca="false">SUM(E15,K15,Q15,W15,AC15,AI15,AO15,AU15,BA15)</f>
        <v>97.79692</v>
      </c>
      <c r="BH15" s="210" t="n">
        <f aca="false">SUM(F15,L15,R15,X15,AD15,AJ15,AP15,AV15,BB15)</f>
        <v>82</v>
      </c>
      <c r="BI15" s="210"/>
      <c r="BJ15" s="211" t="n">
        <f aca="false">SUM(H15,N15,T15,Z15,AF15,AL15,AR15,AX15,BD15)</f>
        <v>104.50829</v>
      </c>
      <c r="BK15" s="214" t="n">
        <f aca="false">BG15+BJ15</f>
        <v>202.30521</v>
      </c>
      <c r="BL15" s="213" t="n">
        <v>198.61627</v>
      </c>
      <c r="BM15" s="214" t="n">
        <f aca="false">BL15-BK15</f>
        <v>-3.68894</v>
      </c>
    </row>
    <row r="16" s="213" customFormat="true" ht="18" hidden="false" customHeight="false" outlineLevel="0" collapsed="false">
      <c r="A16" s="206" t="n">
        <v>3</v>
      </c>
      <c r="B16" s="207" t="s">
        <v>27</v>
      </c>
      <c r="C16" s="208" t="n">
        <v>48</v>
      </c>
      <c r="D16" s="209" t="n">
        <v>23364.3384615385</v>
      </c>
      <c r="E16" s="208" t="n">
        <v>7.59341</v>
      </c>
      <c r="F16" s="208" t="n">
        <v>7</v>
      </c>
      <c r="G16" s="208" t="n">
        <v>9521.32307692308</v>
      </c>
      <c r="H16" s="208" t="n">
        <v>3.09443</v>
      </c>
      <c r="I16" s="208" t="n">
        <v>23</v>
      </c>
      <c r="J16" s="208" t="n">
        <v>67844.2016806723</v>
      </c>
      <c r="K16" s="208" t="n">
        <v>16.14692</v>
      </c>
      <c r="L16" s="208" t="n">
        <v>22</v>
      </c>
      <c r="M16" s="208" t="n">
        <v>29560.8823529412</v>
      </c>
      <c r="N16" s="208" t="n">
        <v>7.03549</v>
      </c>
      <c r="O16" s="208" t="n">
        <v>23</v>
      </c>
      <c r="P16" s="208" t="n">
        <v>36.1047580645161</v>
      </c>
      <c r="Q16" s="208" t="n">
        <v>22.38495</v>
      </c>
      <c r="R16" s="208" t="n">
        <v>5</v>
      </c>
      <c r="S16" s="208" t="n">
        <v>1.00809677419355</v>
      </c>
      <c r="T16" s="208" t="n">
        <v>0.62502</v>
      </c>
      <c r="U16" s="208" t="n">
        <v>6</v>
      </c>
      <c r="V16" s="208" t="n">
        <v>18.6847777777778</v>
      </c>
      <c r="W16" s="208" t="n">
        <v>5.04489</v>
      </c>
      <c r="X16" s="208" t="n">
        <v>0</v>
      </c>
      <c r="Y16" s="208" t="n">
        <v>0</v>
      </c>
      <c r="Z16" s="208" t="n">
        <v>0</v>
      </c>
      <c r="AA16" s="208" t="n">
        <v>6</v>
      </c>
      <c r="AB16" s="208" t="n">
        <v>18663.0793650794</v>
      </c>
      <c r="AC16" s="208" t="n">
        <v>5.87887</v>
      </c>
      <c r="AD16" s="208" t="n">
        <v>4</v>
      </c>
      <c r="AE16" s="208" t="n">
        <v>12734.8888888889</v>
      </c>
      <c r="AF16" s="208" t="n">
        <v>4.01149</v>
      </c>
      <c r="AG16" s="208" t="n">
        <v>36</v>
      </c>
      <c r="AH16" s="208" t="n">
        <v>351.284875</v>
      </c>
      <c r="AI16" s="208" t="n">
        <v>112.41116</v>
      </c>
      <c r="AJ16" s="208" t="n">
        <v>5</v>
      </c>
      <c r="AK16" s="208" t="n">
        <v>4.50128125</v>
      </c>
      <c r="AL16" s="208" t="n">
        <v>1.44041</v>
      </c>
      <c r="AM16" s="208" t="n">
        <v>78</v>
      </c>
      <c r="AN16" s="208" t="n">
        <v>41.7203026315789</v>
      </c>
      <c r="AO16" s="208" t="n">
        <v>95.12229</v>
      </c>
      <c r="AP16" s="208" t="n">
        <v>40</v>
      </c>
      <c r="AQ16" s="208" t="n">
        <v>50.7957412280702</v>
      </c>
      <c r="AR16" s="208" t="n">
        <v>115.81429</v>
      </c>
      <c r="AS16" s="208" t="n">
        <v>77</v>
      </c>
      <c r="AT16" s="208" t="n">
        <v>150.317333333333</v>
      </c>
      <c r="AU16" s="208" t="n">
        <v>72.15232</v>
      </c>
      <c r="AV16" s="208" t="n">
        <v>40</v>
      </c>
      <c r="AW16" s="208" t="n">
        <v>46.0515625</v>
      </c>
      <c r="AX16" s="208" t="n">
        <v>22.10475</v>
      </c>
      <c r="AY16" s="208" t="n">
        <v>0</v>
      </c>
      <c r="AZ16" s="208" t="n">
        <v>0</v>
      </c>
      <c r="BA16" s="208" t="n">
        <v>0</v>
      </c>
      <c r="BB16" s="208" t="n">
        <v>0</v>
      </c>
      <c r="BC16" s="208" t="n">
        <v>0</v>
      </c>
      <c r="BD16" s="208" t="n">
        <v>0</v>
      </c>
      <c r="BE16" s="209" t="n">
        <f aca="false">SUM(C16,I16,O16,U16,AA16,AG16,AM16,AS16,AY16)</f>
        <v>297</v>
      </c>
      <c r="BF16" s="210"/>
      <c r="BG16" s="215" t="n">
        <f aca="false">SUM(E16,K16,Q16,W16,AC16,AI16,AO16,AU16,BA16)</f>
        <v>336.73481</v>
      </c>
      <c r="BH16" s="210" t="n">
        <f aca="false">SUM(F16,L16,R16,X16,AD16,AJ16,AP16,AV16,BB16)</f>
        <v>123</v>
      </c>
      <c r="BI16" s="210"/>
      <c r="BJ16" s="211" t="n">
        <f aca="false">SUM(H16,N16,T16,Z16,AF16,AL16,AR16,AX16,BD16)</f>
        <v>154.12588</v>
      </c>
      <c r="BK16" s="214" t="n">
        <f aca="false">BG16+BJ16</f>
        <v>490.86069</v>
      </c>
      <c r="BL16" s="213" t="n">
        <v>492.34608</v>
      </c>
      <c r="BM16" s="214" t="n">
        <f aca="false">BL16-BK16</f>
        <v>1.48539000000005</v>
      </c>
    </row>
    <row r="17" s="213" customFormat="true" ht="18" hidden="false" customHeight="false" outlineLevel="0" collapsed="false">
      <c r="A17" s="206" t="n">
        <v>4</v>
      </c>
      <c r="B17" s="207" t="s">
        <v>28</v>
      </c>
      <c r="C17" s="208" t="n">
        <v>23</v>
      </c>
      <c r="D17" s="216" t="n">
        <v>114351.481481481</v>
      </c>
      <c r="E17" s="208" t="n">
        <v>30.8749</v>
      </c>
      <c r="F17" s="208" t="n">
        <v>7</v>
      </c>
      <c r="G17" s="217" t="n">
        <v>22517.2222222222</v>
      </c>
      <c r="H17" s="208" t="n">
        <v>6.07965</v>
      </c>
      <c r="I17" s="208" t="n">
        <v>18</v>
      </c>
      <c r="J17" s="208" t="n">
        <v>37.18668</v>
      </c>
      <c r="K17" s="208" t="n">
        <v>9.29667</v>
      </c>
      <c r="L17" s="208" t="n">
        <v>19</v>
      </c>
      <c r="M17" s="208" t="n">
        <v>21.58316</v>
      </c>
      <c r="N17" s="208" t="n">
        <v>5.39579</v>
      </c>
      <c r="O17" s="208" t="n">
        <v>2</v>
      </c>
      <c r="P17" s="208" t="n">
        <v>3.28833870967742</v>
      </c>
      <c r="Q17" s="208" t="n">
        <v>2.03877</v>
      </c>
      <c r="R17" s="208" t="n">
        <v>4</v>
      </c>
      <c r="S17" s="208" t="n">
        <v>4.75603225806452</v>
      </c>
      <c r="T17" s="208" t="n">
        <v>2.94874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0</v>
      </c>
      <c r="Z17" s="208" t="n">
        <v>0</v>
      </c>
      <c r="AA17" s="208" t="n">
        <v>4</v>
      </c>
      <c r="AB17" s="208" t="n">
        <v>1161.75</v>
      </c>
      <c r="AC17" s="208" t="n">
        <v>0.37176</v>
      </c>
      <c r="AD17" s="218" t="n">
        <v>0</v>
      </c>
      <c r="AE17" s="208" t="n">
        <v>0</v>
      </c>
      <c r="AF17" s="208" t="n">
        <v>0</v>
      </c>
      <c r="AG17" s="208" t="n">
        <v>5</v>
      </c>
      <c r="AH17" s="208" t="n">
        <v>12.551935483871</v>
      </c>
      <c r="AI17" s="208" t="n">
        <v>3.8911</v>
      </c>
      <c r="AJ17" s="208" t="n">
        <v>3</v>
      </c>
      <c r="AK17" s="208" t="n">
        <v>0.240677419354839</v>
      </c>
      <c r="AL17" s="208" t="n">
        <v>0.07461</v>
      </c>
      <c r="AM17" s="208" t="n">
        <v>28</v>
      </c>
      <c r="AN17" s="208" t="n">
        <v>9.63453777777778</v>
      </c>
      <c r="AO17" s="208" t="n">
        <v>21.67771</v>
      </c>
      <c r="AP17" s="208" t="n">
        <v>15</v>
      </c>
      <c r="AQ17" s="208" t="n">
        <v>7.16513777777778</v>
      </c>
      <c r="AR17" s="208" t="n">
        <v>16.12156</v>
      </c>
      <c r="AS17" s="208" t="n">
        <v>75</v>
      </c>
      <c r="AT17" s="208" t="n">
        <v>96.2</v>
      </c>
      <c r="AU17" s="208" t="n">
        <v>76.64091</v>
      </c>
      <c r="AV17" s="208" t="n">
        <v>80</v>
      </c>
      <c r="AW17" s="208" t="n">
        <v>81.6</v>
      </c>
      <c r="AX17" s="208" t="n">
        <v>62.52491</v>
      </c>
      <c r="AY17" s="208" t="n">
        <v>0</v>
      </c>
      <c r="AZ17" s="208" t="n">
        <v>0</v>
      </c>
      <c r="BA17" s="208" t="n">
        <v>0</v>
      </c>
      <c r="BB17" s="208" t="n">
        <v>0</v>
      </c>
      <c r="BC17" s="208" t="n">
        <v>0</v>
      </c>
      <c r="BD17" s="208" t="n">
        <v>0</v>
      </c>
      <c r="BE17" s="209" t="n">
        <f aca="false">SUM(C17,I17,O17,U17,AA17,AG17,AM17,AS17,AY17)</f>
        <v>155</v>
      </c>
      <c r="BF17" s="210"/>
      <c r="BG17" s="211" t="n">
        <f aca="false">SUM(E17,K17,Q17,W17,AC17,AI17,AO17,AU17,BA17)</f>
        <v>144.79182</v>
      </c>
      <c r="BH17" s="210" t="n">
        <f aca="false">SUM(F17,L17,R17,X17,AD17,AJ17,AP17,AV17,BB17)</f>
        <v>128</v>
      </c>
      <c r="BI17" s="210"/>
      <c r="BJ17" s="211" t="n">
        <f aca="false">SUM(H17,N17,T17,Z17,AF17,AL17,AR17,AX17,BD17)</f>
        <v>93.14526</v>
      </c>
      <c r="BK17" s="214" t="n">
        <f aca="false">BG17+BJ17</f>
        <v>237.93708</v>
      </c>
      <c r="BL17" s="213" t="n">
        <v>238.80804</v>
      </c>
      <c r="BM17" s="214" t="n">
        <f aca="false">BL17-BK17</f>
        <v>0.870960000000025</v>
      </c>
    </row>
    <row r="18" s="213" customFormat="true" ht="18" hidden="false" customHeight="false" outlineLevel="0" collapsed="false">
      <c r="A18" s="206" t="n">
        <v>5</v>
      </c>
      <c r="B18" s="207" t="s">
        <v>29</v>
      </c>
      <c r="C18" s="208" t="n">
        <v>11</v>
      </c>
      <c r="D18" s="209" t="n">
        <v>22061.11</v>
      </c>
      <c r="E18" s="208" t="n">
        <v>9.38367</v>
      </c>
      <c r="F18" s="208" t="n">
        <v>4</v>
      </c>
      <c r="G18" s="208" t="n">
        <v>5115</v>
      </c>
      <c r="H18" s="208" t="n">
        <v>1.96885</v>
      </c>
      <c r="I18" s="208" t="n">
        <v>3</v>
      </c>
      <c r="J18" s="208" t="n">
        <v>19.76</v>
      </c>
      <c r="K18" s="219" t="n">
        <v>3.6292</v>
      </c>
      <c r="L18" s="208" t="n">
        <v>0</v>
      </c>
      <c r="M18" s="208" t="n">
        <v>0</v>
      </c>
      <c r="N18" s="219" t="n">
        <v>0</v>
      </c>
      <c r="O18" s="209" t="n">
        <v>5</v>
      </c>
      <c r="P18" s="209" t="n">
        <v>6.675</v>
      </c>
      <c r="Q18" s="219" t="n">
        <v>4.58011</v>
      </c>
      <c r="R18" s="209" t="n">
        <v>3</v>
      </c>
      <c r="S18" s="209" t="n">
        <v>4.3</v>
      </c>
      <c r="T18" s="219" t="n">
        <v>1.65872</v>
      </c>
      <c r="U18" s="208" t="n">
        <v>3</v>
      </c>
      <c r="V18" s="208" t="n">
        <v>2272</v>
      </c>
      <c r="W18" s="208" t="n">
        <v>3.34138</v>
      </c>
      <c r="X18" s="208" t="n">
        <v>0</v>
      </c>
      <c r="Y18" s="208" t="n">
        <v>0</v>
      </c>
      <c r="Z18" s="208" t="n">
        <v>0</v>
      </c>
      <c r="AA18" s="208" t="n">
        <v>2</v>
      </c>
      <c r="AB18" s="208" t="n">
        <v>2673</v>
      </c>
      <c r="AC18" s="208" t="n">
        <v>2.03551</v>
      </c>
      <c r="AD18" s="208" t="n">
        <v>0</v>
      </c>
      <c r="AE18" s="208" t="n">
        <v>0</v>
      </c>
      <c r="AF18" s="208" t="n">
        <v>0</v>
      </c>
      <c r="AG18" s="208" t="n">
        <v>2</v>
      </c>
      <c r="AH18" s="208" t="n">
        <v>10.2015</v>
      </c>
      <c r="AI18" s="208" t="n">
        <v>7.20501</v>
      </c>
      <c r="AJ18" s="208" t="n">
        <v>0</v>
      </c>
      <c r="AK18" s="208" t="n">
        <v>0</v>
      </c>
      <c r="AL18" s="208" t="n">
        <v>0</v>
      </c>
      <c r="AM18" s="208" t="n">
        <v>42</v>
      </c>
      <c r="AN18" s="208" t="n">
        <v>26.888</v>
      </c>
      <c r="AO18" s="208" t="n">
        <v>61.6064</v>
      </c>
      <c r="AP18" s="208" t="n">
        <v>29</v>
      </c>
      <c r="AQ18" s="208" t="n">
        <v>8.467</v>
      </c>
      <c r="AR18" s="208" t="n">
        <v>19.79578</v>
      </c>
      <c r="AS18" s="208" t="n">
        <v>130</v>
      </c>
      <c r="AT18" s="220" t="n">
        <v>213.334</v>
      </c>
      <c r="AU18" s="208" t="n">
        <v>146.5233</v>
      </c>
      <c r="AV18" s="208" t="n">
        <v>32</v>
      </c>
      <c r="AW18" s="220" t="n">
        <v>25.08</v>
      </c>
      <c r="AX18" s="208" t="n">
        <v>18.2233</v>
      </c>
      <c r="AY18" s="208" t="n">
        <v>0</v>
      </c>
      <c r="AZ18" s="208" t="n">
        <v>0</v>
      </c>
      <c r="BA18" s="208" t="n">
        <v>0</v>
      </c>
      <c r="BB18" s="208" t="n">
        <v>0</v>
      </c>
      <c r="BC18" s="208" t="n">
        <v>0</v>
      </c>
      <c r="BD18" s="208" t="n">
        <v>0</v>
      </c>
      <c r="BE18" s="209" t="n">
        <f aca="false">SUM(C18,I18,O18,U18,AA18,AG18,AM18,AS18,AY18)</f>
        <v>198</v>
      </c>
      <c r="BF18" s="210"/>
      <c r="BG18" s="211" t="n">
        <f aca="false">SUM(E18,K18,Q18,W18,AC18,AI18,AO18,AU18,BA18)</f>
        <v>238.30458</v>
      </c>
      <c r="BH18" s="210" t="n">
        <f aca="false">SUM(F18,L18,R18,X18,AD18,AJ18,AP18,AV18,BB18)</f>
        <v>68</v>
      </c>
      <c r="BI18" s="210"/>
      <c r="BJ18" s="211" t="n">
        <f aca="false">SUM(H18,N18,T18,Z18,AF18,AL18,AR18,AX18,BD18)</f>
        <v>41.64665</v>
      </c>
      <c r="BK18" s="214" t="n">
        <f aca="false">BG18+BJ18</f>
        <v>279.95123</v>
      </c>
      <c r="BL18" s="213" t="n">
        <v>311.8899</v>
      </c>
      <c r="BM18" s="214" t="n">
        <f aca="false">BL18-BK18</f>
        <v>31.93867</v>
      </c>
    </row>
    <row r="19" s="227" customFormat="true" ht="18" hidden="false" customHeight="false" outlineLevel="0" collapsed="false">
      <c r="A19" s="221" t="n">
        <v>6</v>
      </c>
      <c r="B19" s="222" t="s">
        <v>30</v>
      </c>
      <c r="C19" s="218" t="n">
        <v>8</v>
      </c>
      <c r="D19" s="223" t="n">
        <v>21777</v>
      </c>
      <c r="E19" s="218" t="n">
        <v>7.53253</v>
      </c>
      <c r="F19" s="218" t="n">
        <v>8</v>
      </c>
      <c r="G19" s="218" t="n">
        <v>11510</v>
      </c>
      <c r="H19" s="218" t="n">
        <v>6.42145</v>
      </c>
      <c r="I19" s="218" t="n">
        <v>32</v>
      </c>
      <c r="J19" s="218" t="n">
        <v>23.66</v>
      </c>
      <c r="K19" s="218" t="n">
        <v>16.198421</v>
      </c>
      <c r="L19" s="218" t="n">
        <v>40</v>
      </c>
      <c r="M19" s="218" t="n">
        <v>27.27</v>
      </c>
      <c r="N19" s="218" t="n">
        <v>17.07079</v>
      </c>
      <c r="O19" s="218" t="n">
        <v>9</v>
      </c>
      <c r="P19" s="218" t="n">
        <v>311.36</v>
      </c>
      <c r="Q19" s="218" t="n">
        <v>6.66808</v>
      </c>
      <c r="R19" s="218" t="n">
        <v>11</v>
      </c>
      <c r="S19" s="218" t="n">
        <v>269.95</v>
      </c>
      <c r="T19" s="218" t="n">
        <v>5.658</v>
      </c>
      <c r="U19" s="218" t="n">
        <v>0</v>
      </c>
      <c r="V19" s="218" t="n">
        <v>0</v>
      </c>
      <c r="W19" s="218" t="n">
        <v>0</v>
      </c>
      <c r="X19" s="218" t="n">
        <v>1</v>
      </c>
      <c r="Y19" s="218" t="n">
        <v>54</v>
      </c>
      <c r="Z19" s="218" t="n">
        <v>2.0174</v>
      </c>
      <c r="AA19" s="218" t="n">
        <v>4</v>
      </c>
      <c r="AB19" s="218" t="n">
        <v>1754.82</v>
      </c>
      <c r="AC19" s="218" t="n">
        <v>0.46804</v>
      </c>
      <c r="AD19" s="218" t="n">
        <v>4</v>
      </c>
      <c r="AE19" s="218" t="n">
        <v>3816</v>
      </c>
      <c r="AF19" s="218" t="n">
        <v>2.93535</v>
      </c>
      <c r="AG19" s="218" t="n">
        <v>11</v>
      </c>
      <c r="AH19" s="218" t="n">
        <v>2.648</v>
      </c>
      <c r="AI19" s="218" t="n">
        <v>5.59965</v>
      </c>
      <c r="AJ19" s="218" t="n">
        <v>13</v>
      </c>
      <c r="AK19" s="218" t="n">
        <v>29.92</v>
      </c>
      <c r="AL19" s="218" t="n">
        <v>7.81728</v>
      </c>
      <c r="AM19" s="218" t="n">
        <v>20</v>
      </c>
      <c r="AN19" s="218" t="n">
        <v>168.601</v>
      </c>
      <c r="AO19" s="218" t="n">
        <v>13.76652</v>
      </c>
      <c r="AP19" s="218" t="n">
        <v>12</v>
      </c>
      <c r="AQ19" s="218" t="n">
        <v>5.883</v>
      </c>
      <c r="AR19" s="218" t="n">
        <v>5.36115</v>
      </c>
      <c r="AS19" s="218" t="n">
        <v>75</v>
      </c>
      <c r="AT19" s="218" t="n">
        <v>65.883</v>
      </c>
      <c r="AU19" s="218" t="n">
        <v>58.87943</v>
      </c>
      <c r="AV19" s="218" t="n">
        <v>35</v>
      </c>
      <c r="AW19" s="218" t="n">
        <v>24.895</v>
      </c>
      <c r="AX19" s="218" t="n">
        <v>19.38835</v>
      </c>
      <c r="AY19" s="224" t="n">
        <v>0</v>
      </c>
      <c r="AZ19" s="224" t="n">
        <v>0</v>
      </c>
      <c r="BA19" s="224" t="n">
        <v>0</v>
      </c>
      <c r="BB19" s="224" t="n">
        <v>0</v>
      </c>
      <c r="BC19" s="224" t="n">
        <v>0</v>
      </c>
      <c r="BD19" s="224" t="n">
        <v>0</v>
      </c>
      <c r="BE19" s="209" t="n">
        <f aca="false">SUM(C19,I19,O19,U19,AA19,AG19,AM19,AS19,AY19)</f>
        <v>159</v>
      </c>
      <c r="BF19" s="225"/>
      <c r="BG19" s="226" t="n">
        <f aca="false">SUM(E19,K19,Q19,W19,AC19,AI19,AO19,AU19,BA19)</f>
        <v>109.112671</v>
      </c>
      <c r="BH19" s="210" t="n">
        <f aca="false">SUM(F19,L19,R19,X19,AD19,AJ19,AP19,AV19,BB19)</f>
        <v>124</v>
      </c>
      <c r="BI19" s="225"/>
      <c r="BJ19" s="226" t="n">
        <f aca="false">SUM(H19,N19,T19,Z19,AF19,AL19,AR19,AX19,BD19)</f>
        <v>66.66977</v>
      </c>
      <c r="BK19" s="214" t="n">
        <f aca="false">BG19+BJ19</f>
        <v>175.782441</v>
      </c>
      <c r="BL19" s="227" t="n">
        <v>192.945501</v>
      </c>
      <c r="BM19" s="214" t="n">
        <f aca="false">BL19-BK19</f>
        <v>17.16306</v>
      </c>
    </row>
    <row r="20" s="213" customFormat="true" ht="18" hidden="false" customHeight="false" outlineLevel="0" collapsed="false">
      <c r="A20" s="206" t="n">
        <v>7</v>
      </c>
      <c r="B20" s="207" t="s">
        <v>31</v>
      </c>
      <c r="C20" s="208" t="n">
        <v>15</v>
      </c>
      <c r="D20" s="209" t="n">
        <v>27585.125</v>
      </c>
      <c r="E20" s="208" t="n">
        <v>11.75855</v>
      </c>
      <c r="F20" s="208" t="n">
        <v>8</v>
      </c>
      <c r="G20" s="208" t="n">
        <v>22200</v>
      </c>
      <c r="H20" s="208" t="n">
        <v>10.00334</v>
      </c>
      <c r="I20" s="208" t="n">
        <v>15</v>
      </c>
      <c r="J20" s="208" t="n">
        <v>45.3</v>
      </c>
      <c r="K20" s="208" t="n">
        <v>8.24081</v>
      </c>
      <c r="L20" s="208" t="n">
        <v>18</v>
      </c>
      <c r="M20" s="208" t="n">
        <v>61.5</v>
      </c>
      <c r="N20" s="208" t="n">
        <v>7.98023</v>
      </c>
      <c r="O20" s="208" t="n">
        <v>6</v>
      </c>
      <c r="P20" s="208" t="n">
        <v>11.9</v>
      </c>
      <c r="Q20" s="208" t="n">
        <v>8.31204</v>
      </c>
      <c r="R20" s="208" t="n">
        <v>2</v>
      </c>
      <c r="S20" s="208" t="n">
        <v>0.7</v>
      </c>
      <c r="T20" s="208" t="n">
        <v>0.5719</v>
      </c>
      <c r="U20" s="208" t="n">
        <v>17</v>
      </c>
      <c r="V20" s="208" t="n">
        <v>60</v>
      </c>
      <c r="W20" s="208" t="n">
        <v>11.16618</v>
      </c>
      <c r="X20" s="208" t="n">
        <v>5</v>
      </c>
      <c r="Y20" s="208" t="n">
        <v>12.5</v>
      </c>
      <c r="Z20" s="208" t="n">
        <v>7.14498</v>
      </c>
      <c r="AA20" s="208" t="n">
        <v>3</v>
      </c>
      <c r="AB20" s="208" t="n">
        <v>28326</v>
      </c>
      <c r="AC20" s="208" t="n">
        <v>10.32872</v>
      </c>
      <c r="AD20" s="208" t="n">
        <v>3</v>
      </c>
      <c r="AE20" s="208" t="n">
        <v>500</v>
      </c>
      <c r="AF20" s="208" t="n">
        <v>0</v>
      </c>
      <c r="AG20" s="208" t="n">
        <v>17</v>
      </c>
      <c r="AH20" s="208" t="n">
        <v>71</v>
      </c>
      <c r="AI20" s="208" t="n">
        <v>27.18355</v>
      </c>
      <c r="AJ20" s="208" t="n">
        <v>4</v>
      </c>
      <c r="AK20" s="208" t="n">
        <v>1.3</v>
      </c>
      <c r="AL20" s="208" t="n">
        <v>1.5708</v>
      </c>
      <c r="AM20" s="208" t="n">
        <v>74</v>
      </c>
      <c r="AN20" s="208" t="n">
        <v>49.3</v>
      </c>
      <c r="AO20" s="208" t="n">
        <v>108.02756</v>
      </c>
      <c r="AP20" s="208" t="n">
        <v>37</v>
      </c>
      <c r="AQ20" s="208" t="n">
        <v>5.65</v>
      </c>
      <c r="AR20" s="208" t="n">
        <v>19.19518</v>
      </c>
      <c r="AS20" s="208" t="n">
        <v>103</v>
      </c>
      <c r="AT20" s="208" t="n">
        <v>138.11</v>
      </c>
      <c r="AU20" s="208" t="n">
        <v>110.05479</v>
      </c>
      <c r="AV20" s="208" t="n">
        <v>50</v>
      </c>
      <c r="AW20" s="208" t="n">
        <v>6.9</v>
      </c>
      <c r="AX20" s="208" t="n">
        <v>10.07435</v>
      </c>
      <c r="AY20" s="208" t="n">
        <v>0</v>
      </c>
      <c r="AZ20" s="208" t="n">
        <v>0</v>
      </c>
      <c r="BA20" s="208" t="n">
        <v>0</v>
      </c>
      <c r="BB20" s="208" t="n">
        <v>0</v>
      </c>
      <c r="BC20" s="208" t="n">
        <v>0</v>
      </c>
      <c r="BD20" s="208" t="n">
        <v>0</v>
      </c>
      <c r="BE20" s="209" t="n">
        <f aca="false">SUM(C20,I20,O20,U20,AA20,AG20,AM20,AS20,AY20)</f>
        <v>250</v>
      </c>
      <c r="BF20" s="210"/>
      <c r="BG20" s="211" t="n">
        <f aca="false">SUM(E20,K20,Q20,W20,AC20,AI20,AO20,AU20,BA20)</f>
        <v>295.0722</v>
      </c>
      <c r="BH20" s="210" t="n">
        <f aca="false">SUM(F20,L20,R20,X20,AD20,AJ20,AP20,AV20,BB20)</f>
        <v>127</v>
      </c>
      <c r="BI20" s="210"/>
      <c r="BJ20" s="211" t="n">
        <f aca="false">SUM(H20,N20,T20,Z20,AF20,AL20,AR20,AX20,BD20)</f>
        <v>56.54078</v>
      </c>
      <c r="BK20" s="214" t="n">
        <f aca="false">BG20+BJ20</f>
        <v>351.61298</v>
      </c>
      <c r="BL20" s="213" t="n">
        <v>354.0862</v>
      </c>
      <c r="BM20" s="214" t="n">
        <f aca="false">BL20-BK20</f>
        <v>2.47322000000003</v>
      </c>
    </row>
    <row r="21" s="213" customFormat="true" ht="18" hidden="false" customHeight="false" outlineLevel="0" collapsed="false">
      <c r="A21" s="206" t="n">
        <v>8</v>
      </c>
      <c r="B21" s="207" t="s">
        <v>32</v>
      </c>
      <c r="C21" s="208" t="n">
        <v>3</v>
      </c>
      <c r="D21" s="209" t="n">
        <v>11080</v>
      </c>
      <c r="E21" s="208" t="n">
        <v>3.05647</v>
      </c>
      <c r="F21" s="208" t="n">
        <v>6</v>
      </c>
      <c r="G21" s="208" t="n">
        <v>7216</v>
      </c>
      <c r="H21" s="208" t="n">
        <v>2.14079</v>
      </c>
      <c r="I21" s="208" t="n">
        <v>24</v>
      </c>
      <c r="J21" s="208" t="n">
        <v>21.34</v>
      </c>
      <c r="K21" s="208" t="n">
        <v>5.9009</v>
      </c>
      <c r="L21" s="208" t="n">
        <v>53</v>
      </c>
      <c r="M21" s="208" t="n">
        <v>50.65</v>
      </c>
      <c r="N21" s="208" t="n">
        <v>19.14611</v>
      </c>
      <c r="O21" s="208" t="n">
        <v>34</v>
      </c>
      <c r="P21" s="208" t="n">
        <v>48.21</v>
      </c>
      <c r="Q21" s="208" t="n">
        <v>27.36</v>
      </c>
      <c r="R21" s="208" t="n">
        <v>3</v>
      </c>
      <c r="S21" s="208" t="n">
        <v>6</v>
      </c>
      <c r="T21" s="208" t="n">
        <v>3.87</v>
      </c>
      <c r="U21" s="208" t="n">
        <v>5</v>
      </c>
      <c r="V21" s="208" t="n">
        <v>6.5</v>
      </c>
      <c r="W21" s="208" t="n">
        <v>6.93066</v>
      </c>
      <c r="X21" s="208" t="n">
        <v>0</v>
      </c>
      <c r="Y21" s="208" t="n">
        <v>0</v>
      </c>
      <c r="Z21" s="208" t="n">
        <v>0</v>
      </c>
      <c r="AA21" s="208" t="n">
        <v>0</v>
      </c>
      <c r="AB21" s="208" t="n">
        <v>0</v>
      </c>
      <c r="AC21" s="208" t="n">
        <v>0</v>
      </c>
      <c r="AD21" s="208" t="n">
        <v>0</v>
      </c>
      <c r="AE21" s="208" t="n">
        <v>0</v>
      </c>
      <c r="AF21" s="208" t="n">
        <v>0</v>
      </c>
      <c r="AG21" s="208" t="n">
        <v>3</v>
      </c>
      <c r="AH21" s="208" t="n">
        <v>6.5</v>
      </c>
      <c r="AI21" s="208" t="n">
        <v>2.8914</v>
      </c>
      <c r="AJ21" s="208" t="n">
        <v>0</v>
      </c>
      <c r="AK21" s="208" t="n">
        <v>0</v>
      </c>
      <c r="AL21" s="208" t="n">
        <v>0</v>
      </c>
      <c r="AM21" s="208" t="n">
        <v>13</v>
      </c>
      <c r="AN21" s="208" t="n">
        <v>6.8</v>
      </c>
      <c r="AO21" s="208" t="n">
        <v>15.9256</v>
      </c>
      <c r="AP21" s="208" t="n">
        <v>15</v>
      </c>
      <c r="AQ21" s="208" t="n">
        <v>13.79</v>
      </c>
      <c r="AR21" s="208" t="n">
        <v>28.82239</v>
      </c>
      <c r="AS21" s="208" t="n">
        <v>36</v>
      </c>
      <c r="AT21" s="208" t="n">
        <v>38.685</v>
      </c>
      <c r="AU21" s="208" t="n">
        <v>28.50562</v>
      </c>
      <c r="AV21" s="208" t="n">
        <v>12</v>
      </c>
      <c r="AW21" s="208" t="n">
        <v>14.16</v>
      </c>
      <c r="AX21" s="208" t="n">
        <v>13.82284</v>
      </c>
      <c r="AY21" s="208" t="n">
        <v>0</v>
      </c>
      <c r="AZ21" s="208" t="n">
        <v>0</v>
      </c>
      <c r="BA21" s="208" t="n">
        <v>0</v>
      </c>
      <c r="BB21" s="208" t="n">
        <v>0</v>
      </c>
      <c r="BC21" s="208" t="n">
        <v>0</v>
      </c>
      <c r="BD21" s="208" t="n">
        <v>0</v>
      </c>
      <c r="BE21" s="209" t="n">
        <f aca="false">SUM(C21,I21,O21,U21,AA21,AG21,AM21,AS21,AY21)</f>
        <v>118</v>
      </c>
      <c r="BF21" s="210"/>
      <c r="BG21" s="211" t="n">
        <f aca="false">SUM(E21,K21,Q21,W21,AC21,AI21,AO21,AU21,BA21)</f>
        <v>90.57065</v>
      </c>
      <c r="BH21" s="210" t="n">
        <f aca="false">SUM(F21,L21,R21,X21,AD21,AJ21,AP21,AV21,BB21)</f>
        <v>89</v>
      </c>
      <c r="BI21" s="210"/>
      <c r="BJ21" s="211" t="n">
        <f aca="false">SUM(H21,N21,T21,Z21,AF21,AL21,AR21,AX21,BD21)</f>
        <v>67.80213</v>
      </c>
      <c r="BK21" s="212" t="n">
        <f aca="false">BG21+BJ21</f>
        <v>158.37278</v>
      </c>
      <c r="BL21" s="213" t="n">
        <v>153.70922</v>
      </c>
      <c r="BM21" s="212" t="n">
        <f aca="false">BL21-BK21</f>
        <v>-4.66355999999999</v>
      </c>
    </row>
    <row r="22" s="213" customFormat="true" ht="18" hidden="false" customHeight="false" outlineLevel="0" collapsed="false">
      <c r="A22" s="206" t="n">
        <v>9</v>
      </c>
      <c r="B22" s="207" t="s">
        <v>33</v>
      </c>
      <c r="C22" s="208" t="n">
        <v>0</v>
      </c>
      <c r="D22" s="209" t="n">
        <v>0</v>
      </c>
      <c r="E22" s="208" t="n">
        <v>0</v>
      </c>
      <c r="F22" s="208" t="n">
        <v>2</v>
      </c>
      <c r="G22" s="208" t="n">
        <v>4036</v>
      </c>
      <c r="H22" s="208" t="n">
        <v>1.63506</v>
      </c>
      <c r="I22" s="208" t="n">
        <v>1</v>
      </c>
      <c r="J22" s="208" t="n">
        <v>15</v>
      </c>
      <c r="K22" s="208" t="n">
        <v>4.13117</v>
      </c>
      <c r="L22" s="208" t="n">
        <v>3</v>
      </c>
      <c r="M22" s="208" t="n">
        <v>37.82</v>
      </c>
      <c r="N22" s="208" t="n">
        <v>11.26622</v>
      </c>
      <c r="O22" s="208" t="n">
        <v>55</v>
      </c>
      <c r="P22" s="208" t="n">
        <v>57.76</v>
      </c>
      <c r="Q22" s="208" t="n">
        <v>46.23853</v>
      </c>
      <c r="R22" s="208" t="n">
        <v>19</v>
      </c>
      <c r="S22" s="208" t="n">
        <v>110.05</v>
      </c>
      <c r="T22" s="208" t="n">
        <v>22.17961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1</v>
      </c>
      <c r="AB22" s="208" t="n">
        <v>22952.4285714286</v>
      </c>
      <c r="AC22" s="208" t="n">
        <v>8.03335</v>
      </c>
      <c r="AD22" s="208" t="n">
        <v>2</v>
      </c>
      <c r="AE22" s="208" t="n">
        <v>10426.7714285714</v>
      </c>
      <c r="AF22" s="208" t="n">
        <v>3.64937</v>
      </c>
      <c r="AG22" s="208" t="n">
        <v>3</v>
      </c>
      <c r="AH22" s="208" t="n">
        <v>5.88</v>
      </c>
      <c r="AI22" s="208" t="n">
        <v>3.4248</v>
      </c>
      <c r="AJ22" s="208" t="n">
        <v>0</v>
      </c>
      <c r="AK22" s="208" t="n">
        <v>0</v>
      </c>
      <c r="AL22" s="208" t="n">
        <v>0</v>
      </c>
      <c r="AM22" s="208" t="n">
        <v>15</v>
      </c>
      <c r="AN22" s="208" t="n">
        <v>16.21</v>
      </c>
      <c r="AO22" s="208" t="n">
        <v>18.5519</v>
      </c>
      <c r="AP22" s="208" t="n">
        <v>13</v>
      </c>
      <c r="AQ22" s="208" t="n">
        <v>15.8</v>
      </c>
      <c r="AR22" s="208" t="n">
        <v>27.04341</v>
      </c>
      <c r="AS22" s="208" t="n">
        <v>19</v>
      </c>
      <c r="AT22" s="208" t="n">
        <v>14.05</v>
      </c>
      <c r="AU22" s="208" t="n">
        <v>16.02636</v>
      </c>
      <c r="AV22" s="208" t="n">
        <v>19</v>
      </c>
      <c r="AW22" s="208" t="n">
        <v>12.2</v>
      </c>
      <c r="AX22" s="208" t="n">
        <v>16.86411</v>
      </c>
      <c r="AY22" s="208" t="n">
        <v>0</v>
      </c>
      <c r="AZ22" s="208" t="n">
        <v>0</v>
      </c>
      <c r="BA22" s="208" t="n">
        <v>0</v>
      </c>
      <c r="BB22" s="208" t="n">
        <v>0</v>
      </c>
      <c r="BC22" s="208" t="n">
        <v>0</v>
      </c>
      <c r="BD22" s="208" t="n">
        <v>0</v>
      </c>
      <c r="BE22" s="209" t="n">
        <f aca="false">SUM(C22,I22,O22,U22,AA22,AG22,AM22,AS22,AY22)</f>
        <v>94</v>
      </c>
      <c r="BF22" s="210"/>
      <c r="BG22" s="211" t="n">
        <f aca="false">SUM(E22,K22,Q22,W22,AC22,AI22,AO22,AU22,BA22)</f>
        <v>96.40611</v>
      </c>
      <c r="BH22" s="210" t="n">
        <f aca="false">SUM(F22,L22,R22,X22,AD22,AJ22,AP22,AV22,BB22)</f>
        <v>58</v>
      </c>
      <c r="BI22" s="210"/>
      <c r="BJ22" s="211" t="n">
        <f aca="false">SUM(H22,N22,T22,Z22,AF22,AL22,AR22,AX22,BD22)</f>
        <v>82.63778</v>
      </c>
      <c r="BK22" s="214" t="n">
        <f aca="false">BG22+BJ22</f>
        <v>179.04389</v>
      </c>
      <c r="BL22" s="213" t="n">
        <v>182.07533</v>
      </c>
      <c r="BM22" s="214" t="n">
        <f aca="false">BL22-BK22</f>
        <v>3.03144</v>
      </c>
    </row>
    <row r="23" s="213" customFormat="true" ht="18" hidden="false" customHeight="false" outlineLevel="0" collapsed="false">
      <c r="A23" s="206" t="n">
        <v>10</v>
      </c>
      <c r="B23" s="207" t="s">
        <v>34</v>
      </c>
      <c r="C23" s="208" t="n">
        <v>0</v>
      </c>
      <c r="D23" s="209" t="n">
        <v>0</v>
      </c>
      <c r="E23" s="208" t="n">
        <v>0</v>
      </c>
      <c r="F23" s="208" t="n">
        <v>2</v>
      </c>
      <c r="G23" s="208" t="n">
        <v>8529</v>
      </c>
      <c r="H23" s="208" t="n">
        <v>4.35315</v>
      </c>
      <c r="I23" s="208" t="n">
        <v>22</v>
      </c>
      <c r="J23" s="208" t="n">
        <v>9.1</v>
      </c>
      <c r="K23" s="208" t="n">
        <v>4.52592</v>
      </c>
      <c r="L23" s="208" t="n">
        <v>153</v>
      </c>
      <c r="M23" s="208" t="n">
        <v>88</v>
      </c>
      <c r="N23" s="208" t="n">
        <v>73.0276</v>
      </c>
      <c r="O23" s="208" t="n">
        <v>0</v>
      </c>
      <c r="P23" s="208" t="n">
        <v>0</v>
      </c>
      <c r="Q23" s="208" t="n">
        <v>0</v>
      </c>
      <c r="R23" s="208" t="n">
        <v>0</v>
      </c>
      <c r="S23" s="208" t="n">
        <v>0</v>
      </c>
      <c r="T23" s="208" t="n">
        <v>0</v>
      </c>
      <c r="U23" s="208" t="n">
        <v>0</v>
      </c>
      <c r="V23" s="208" t="n">
        <v>0</v>
      </c>
      <c r="W23" s="208" t="n">
        <v>0</v>
      </c>
      <c r="X23" s="208" t="n">
        <v>0</v>
      </c>
      <c r="Y23" s="208" t="n">
        <v>0</v>
      </c>
      <c r="Z23" s="208" t="n">
        <v>0</v>
      </c>
      <c r="AA23" s="208" t="n">
        <v>0</v>
      </c>
      <c r="AB23" s="208" t="n">
        <v>0</v>
      </c>
      <c r="AC23" s="208" t="n">
        <v>0</v>
      </c>
      <c r="AD23" s="208" t="n">
        <v>2</v>
      </c>
      <c r="AE23" s="208" t="n">
        <v>3802</v>
      </c>
      <c r="AF23" s="208" t="n">
        <v>0.88097</v>
      </c>
      <c r="AG23" s="208" t="n">
        <v>1</v>
      </c>
      <c r="AH23" s="208" t="n">
        <v>1.5</v>
      </c>
      <c r="AI23" s="208" t="n">
        <v>0.1656</v>
      </c>
      <c r="AJ23" s="208" t="n">
        <v>3</v>
      </c>
      <c r="AK23" s="208" t="n">
        <v>5</v>
      </c>
      <c r="AL23" s="208" t="n">
        <v>0.7499</v>
      </c>
      <c r="AM23" s="208" t="n">
        <v>11</v>
      </c>
      <c r="AN23" s="208" t="n">
        <v>12.84</v>
      </c>
      <c r="AO23" s="208" t="n">
        <v>12.40558</v>
      </c>
      <c r="AP23" s="208" t="n">
        <v>6</v>
      </c>
      <c r="AQ23" s="208" t="n">
        <v>7.5</v>
      </c>
      <c r="AR23" s="208" t="n">
        <v>4.20174</v>
      </c>
      <c r="AS23" s="208" t="n">
        <v>89</v>
      </c>
      <c r="AT23" s="208" t="n">
        <v>118.45</v>
      </c>
      <c r="AU23" s="208" t="n">
        <v>108.76648</v>
      </c>
      <c r="AV23" s="208" t="n">
        <v>72</v>
      </c>
      <c r="AW23" s="208" t="n">
        <v>94.17</v>
      </c>
      <c r="AX23" s="208" t="n">
        <v>124.96261</v>
      </c>
      <c r="AY23" s="208" t="n">
        <v>0</v>
      </c>
      <c r="AZ23" s="208" t="n">
        <v>0</v>
      </c>
      <c r="BA23" s="208" t="n">
        <v>0</v>
      </c>
      <c r="BB23" s="208"/>
      <c r="BC23" s="208" t="n">
        <v>0</v>
      </c>
      <c r="BD23" s="208" t="n">
        <v>0</v>
      </c>
      <c r="BE23" s="209" t="n">
        <f aca="false">SUM(C23,I23,O23,U23,AA23,AG23,AM23,AS23,AY23)</f>
        <v>123</v>
      </c>
      <c r="BF23" s="210"/>
      <c r="BG23" s="211" t="n">
        <f aca="false">SUM(E23,K23,Q23,W23,AC23,AI23,AO23,AU23,BA23)</f>
        <v>125.86358</v>
      </c>
      <c r="BH23" s="210" t="n">
        <f aca="false">SUM(F23,L23,R23,X23,AD23,AJ23,AP23,AV23,BB23)</f>
        <v>238</v>
      </c>
      <c r="BI23" s="210"/>
      <c r="BJ23" s="211" t="n">
        <f aca="false">SUM(H23,N23,T23,Z23,AF23,AL23,AR23,AX23,BD23)</f>
        <v>208.17597</v>
      </c>
      <c r="BK23" s="214" t="n">
        <f aca="false">BG23+BJ23</f>
        <v>334.03955</v>
      </c>
      <c r="BL23" s="213" t="n">
        <v>337.0282</v>
      </c>
      <c r="BM23" s="214" t="n">
        <f aca="false">BL23-BK23</f>
        <v>2.98865000000001</v>
      </c>
    </row>
    <row r="24" s="213" customFormat="true" ht="18" hidden="false" customHeight="false" outlineLevel="0" collapsed="false">
      <c r="A24" s="206" t="n">
        <v>11</v>
      </c>
      <c r="B24" s="207" t="s">
        <v>35</v>
      </c>
      <c r="C24" s="208" t="n">
        <v>1</v>
      </c>
      <c r="D24" s="209" t="n">
        <v>1069</v>
      </c>
      <c r="E24" s="208" t="n">
        <v>0.77588</v>
      </c>
      <c r="F24" s="208" t="n">
        <v>0</v>
      </c>
      <c r="G24" s="208" t="n">
        <v>0</v>
      </c>
      <c r="H24" s="208" t="n">
        <v>0</v>
      </c>
      <c r="I24" s="208" t="n">
        <v>7</v>
      </c>
      <c r="J24" s="208" t="n">
        <v>57.175</v>
      </c>
      <c r="K24" s="208" t="n">
        <v>10.921</v>
      </c>
      <c r="L24" s="208" t="n">
        <v>1</v>
      </c>
      <c r="M24" s="208" t="n">
        <v>187.5</v>
      </c>
      <c r="N24" s="208" t="n">
        <v>3.28935</v>
      </c>
      <c r="O24" s="208" t="n">
        <v>77</v>
      </c>
      <c r="P24" s="208" t="n">
        <v>114.5</v>
      </c>
      <c r="Q24" s="208" t="n">
        <v>61.64676</v>
      </c>
      <c r="R24" s="208" t="n">
        <v>2</v>
      </c>
      <c r="S24" s="208" t="n">
        <v>0.5</v>
      </c>
      <c r="T24" s="208" t="n">
        <v>0.59933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8" t="n">
        <v>0</v>
      </c>
      <c r="AC24" s="208" t="n">
        <v>0</v>
      </c>
      <c r="AD24" s="208" t="n">
        <v>0</v>
      </c>
      <c r="AE24" s="208" t="n">
        <v>0</v>
      </c>
      <c r="AF24" s="208" t="n">
        <v>0</v>
      </c>
      <c r="AG24" s="208" t="n">
        <v>0</v>
      </c>
      <c r="AH24" s="208" t="n">
        <v>0</v>
      </c>
      <c r="AI24" s="208" t="n">
        <v>0</v>
      </c>
      <c r="AJ24" s="208" t="n">
        <v>0</v>
      </c>
      <c r="AK24" s="208" t="n">
        <v>0</v>
      </c>
      <c r="AL24" s="208" t="n">
        <v>0</v>
      </c>
      <c r="AM24" s="208" t="n">
        <v>20</v>
      </c>
      <c r="AN24" s="208" t="n">
        <v>4.673</v>
      </c>
      <c r="AO24" s="208" t="n">
        <v>29.39476</v>
      </c>
      <c r="AP24" s="208" t="n">
        <v>10</v>
      </c>
      <c r="AQ24" s="208" t="n">
        <v>0.45</v>
      </c>
      <c r="AR24" s="208" t="n">
        <v>8.69225</v>
      </c>
      <c r="AS24" s="208" t="n">
        <v>66</v>
      </c>
      <c r="AT24" s="208" t="n">
        <v>108.5</v>
      </c>
      <c r="AU24" s="208" t="n">
        <v>76.94671</v>
      </c>
      <c r="AV24" s="208" t="n">
        <v>0</v>
      </c>
      <c r="AW24" s="208" t="n">
        <v>0</v>
      </c>
      <c r="AX24" s="208" t="n">
        <v>0</v>
      </c>
      <c r="AY24" s="208"/>
      <c r="AZ24" s="208" t="n">
        <v>0</v>
      </c>
      <c r="BA24" s="208" t="n">
        <v>0</v>
      </c>
      <c r="BB24" s="208" t="n">
        <v>0</v>
      </c>
      <c r="BC24" s="208" t="n">
        <v>0</v>
      </c>
      <c r="BD24" s="208" t="n">
        <v>0</v>
      </c>
      <c r="BE24" s="209" t="n">
        <f aca="false">SUM(C24,I24,O24,U24,AA24,AG24,AM24,AS24,AY24)</f>
        <v>171</v>
      </c>
      <c r="BF24" s="210"/>
      <c r="BG24" s="211" t="n">
        <f aca="false">SUM(E24,K24,Q24,W24,AC24,AI24,AO24,AU24,BA24)</f>
        <v>179.68511</v>
      </c>
      <c r="BH24" s="210" t="n">
        <f aca="false">SUM(F24,L24,R24,X24,AD24,AJ24,AP24,AV24,BB24)</f>
        <v>13</v>
      </c>
      <c r="BI24" s="210"/>
      <c r="BJ24" s="211" t="n">
        <f aca="false">SUM(H24,N24,T24,Z24,AF24,AL24,AR24,AX24,BD24)</f>
        <v>12.58093</v>
      </c>
      <c r="BK24" s="214" t="n">
        <f aca="false">BG24+BJ24</f>
        <v>192.26604</v>
      </c>
      <c r="BL24" s="213" t="n">
        <v>192.6378</v>
      </c>
      <c r="BM24" s="214" t="n">
        <f aca="false">BL24-BK24</f>
        <v>0.371759999999995</v>
      </c>
    </row>
    <row r="25" s="213" customFormat="true" ht="18" hidden="false" customHeight="false" outlineLevel="0" collapsed="false">
      <c r="A25" s="206" t="n">
        <v>12</v>
      </c>
      <c r="B25" s="207" t="s">
        <v>36</v>
      </c>
      <c r="C25" s="208" t="n">
        <v>4</v>
      </c>
      <c r="D25" s="209" t="n">
        <v>11341.8</v>
      </c>
      <c r="E25" s="208" t="n">
        <v>3.79746</v>
      </c>
      <c r="F25" s="208" t="n">
        <v>2</v>
      </c>
      <c r="G25" s="208" t="n">
        <v>1887.14</v>
      </c>
      <c r="H25" s="208" t="n">
        <v>0.574</v>
      </c>
      <c r="I25" s="228" t="n">
        <v>5</v>
      </c>
      <c r="J25" s="229" t="n">
        <v>4.5</v>
      </c>
      <c r="K25" s="228" t="n">
        <v>0.51714</v>
      </c>
      <c r="L25" s="228" t="n">
        <v>83</v>
      </c>
      <c r="M25" s="228" t="n">
        <v>326.48</v>
      </c>
      <c r="N25" s="228" t="n">
        <v>54.51772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208" t="n">
        <v>0</v>
      </c>
      <c r="V25" s="208" t="n">
        <v>0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1</v>
      </c>
      <c r="AB25" s="208" t="n">
        <v>3</v>
      </c>
      <c r="AC25" s="208" t="n">
        <v>9.6416</v>
      </c>
      <c r="AD25" s="208" t="n">
        <v>0</v>
      </c>
      <c r="AE25" s="208" t="n">
        <v>0</v>
      </c>
      <c r="AF25" s="208" t="n">
        <v>0</v>
      </c>
      <c r="AG25" s="208" t="n">
        <v>9</v>
      </c>
      <c r="AH25" s="208" t="n">
        <v>5.542</v>
      </c>
      <c r="AI25" s="208" t="n">
        <v>5.08203</v>
      </c>
      <c r="AJ25" s="208" t="n">
        <v>3</v>
      </c>
      <c r="AK25" s="208" t="n">
        <v>2.8</v>
      </c>
      <c r="AL25" s="208" t="n">
        <v>3.04946</v>
      </c>
      <c r="AM25" s="208" t="n">
        <v>7</v>
      </c>
      <c r="AN25" s="208" t="n">
        <v>23</v>
      </c>
      <c r="AO25" s="208" t="n">
        <v>21.94658</v>
      </c>
      <c r="AP25" s="208" t="n">
        <v>0</v>
      </c>
      <c r="AQ25" s="208" t="n">
        <v>0</v>
      </c>
      <c r="AR25" s="208" t="n">
        <v>0</v>
      </c>
      <c r="AS25" s="208" t="n">
        <v>72</v>
      </c>
      <c r="AT25" s="208" t="n">
        <v>103.439</v>
      </c>
      <c r="AU25" s="208" t="n">
        <v>79.44424</v>
      </c>
      <c r="AV25" s="208" t="n">
        <v>34</v>
      </c>
      <c r="AW25" s="208" t="n">
        <v>519.9</v>
      </c>
      <c r="AX25" s="208" t="n">
        <v>32.79885</v>
      </c>
      <c r="AY25" s="208" t="n">
        <v>0</v>
      </c>
      <c r="AZ25" s="208" t="n">
        <v>0</v>
      </c>
      <c r="BA25" s="208" t="n">
        <v>0</v>
      </c>
      <c r="BB25" s="208" t="n">
        <v>0</v>
      </c>
      <c r="BC25" s="208" t="n">
        <v>0</v>
      </c>
      <c r="BD25" s="208" t="n">
        <v>0</v>
      </c>
      <c r="BE25" s="209" t="n">
        <f aca="false">SUM(C25,I25,O25,U25,AA25,AG25,AM25,AS25,AY25)</f>
        <v>98</v>
      </c>
      <c r="BF25" s="210"/>
      <c r="BG25" s="211" t="n">
        <f aca="false">SUM(E25,K25,Q25,W25,AC25,AI25,AO25,AU25,BA25)</f>
        <v>120.42905</v>
      </c>
      <c r="BH25" s="210" t="n">
        <f aca="false">SUM(F25,L25,R25,X25,AD25,AJ25,AP25,AV25,BB25)</f>
        <v>122</v>
      </c>
      <c r="BI25" s="210"/>
      <c r="BJ25" s="211" t="n">
        <f aca="false">SUM(H25,N25,T25,Z25,AF25,AL25,AR25,AX25,BD25)</f>
        <v>90.94003</v>
      </c>
      <c r="BK25" s="212" t="n">
        <f aca="false">BG25+BJ25</f>
        <v>211.36908</v>
      </c>
      <c r="BL25" s="213" t="n">
        <v>191.03972</v>
      </c>
      <c r="BM25" s="212" t="n">
        <f aca="false">BL25-BK25</f>
        <v>-20.32936</v>
      </c>
    </row>
    <row r="26" s="213" customFormat="true" ht="18" hidden="false" customHeight="false" outlineLevel="0" collapsed="false">
      <c r="A26" s="206" t="n">
        <v>13</v>
      </c>
      <c r="B26" s="207" t="s">
        <v>37</v>
      </c>
      <c r="C26" s="208" t="n">
        <v>6</v>
      </c>
      <c r="D26" s="209" t="n">
        <v>7261.9</v>
      </c>
      <c r="E26" s="208" t="n">
        <v>4.33212</v>
      </c>
      <c r="F26" s="208" t="n">
        <v>12</v>
      </c>
      <c r="G26" s="208" t="n">
        <v>14732.764</v>
      </c>
      <c r="H26" s="208" t="n">
        <v>6.41987</v>
      </c>
      <c r="I26" s="208" t="n">
        <v>34</v>
      </c>
      <c r="J26" s="208" t="n">
        <v>31.6</v>
      </c>
      <c r="K26" s="208" t="n">
        <v>18.56441</v>
      </c>
      <c r="L26" s="208" t="n">
        <v>41</v>
      </c>
      <c r="M26" s="208" t="n">
        <v>60.39</v>
      </c>
      <c r="N26" s="208" t="n">
        <v>20.47629</v>
      </c>
      <c r="O26" s="208" t="n">
        <v>1</v>
      </c>
      <c r="P26" s="208" t="n">
        <v>0.75</v>
      </c>
      <c r="Q26" s="208" t="n">
        <v>0.40758</v>
      </c>
      <c r="R26" s="208" t="n">
        <v>2</v>
      </c>
      <c r="S26" s="208" t="n">
        <v>1.3</v>
      </c>
      <c r="T26" s="208" t="n">
        <v>8.4937</v>
      </c>
      <c r="U26" s="208" t="n">
        <v>12</v>
      </c>
      <c r="V26" s="208" t="n">
        <v>10.03</v>
      </c>
      <c r="W26" s="208" t="n">
        <v>5.69548</v>
      </c>
      <c r="X26" s="208" t="n">
        <v>5</v>
      </c>
      <c r="Y26" s="208" t="n">
        <v>3.5</v>
      </c>
      <c r="Z26" s="208" t="n">
        <v>2.20564</v>
      </c>
      <c r="AA26" s="208" t="n">
        <v>7</v>
      </c>
      <c r="AB26" s="208" t="n">
        <v>29161</v>
      </c>
      <c r="AC26" s="208" t="n">
        <v>7.49696</v>
      </c>
      <c r="AD26" s="208" t="n">
        <v>1</v>
      </c>
      <c r="AE26" s="208" t="n">
        <v>575</v>
      </c>
      <c r="AF26" s="208" t="n">
        <v>1.22325</v>
      </c>
      <c r="AG26" s="208" t="n">
        <v>17</v>
      </c>
      <c r="AH26" s="208" t="n">
        <v>23.154</v>
      </c>
      <c r="AI26" s="208" t="n">
        <v>16.20926</v>
      </c>
      <c r="AJ26" s="208" t="n">
        <v>18</v>
      </c>
      <c r="AK26" s="208" t="n">
        <v>72.73</v>
      </c>
      <c r="AL26" s="208" t="n">
        <v>53.97288</v>
      </c>
      <c r="AM26" s="208" t="n">
        <v>14</v>
      </c>
      <c r="AN26" s="208" t="n">
        <v>22.142</v>
      </c>
      <c r="AO26" s="208" t="n">
        <v>16.66132</v>
      </c>
      <c r="AP26" s="208" t="n">
        <v>7</v>
      </c>
      <c r="AQ26" s="208" t="n">
        <v>5.28</v>
      </c>
      <c r="AR26" s="208" t="n">
        <v>9.7775</v>
      </c>
      <c r="AS26" s="208" t="n">
        <v>62</v>
      </c>
      <c r="AT26" s="208" t="n">
        <v>82.6</v>
      </c>
      <c r="AU26" s="208" t="n">
        <v>72.7186</v>
      </c>
      <c r="AV26" s="208" t="n">
        <v>29</v>
      </c>
      <c r="AW26" s="208" t="n">
        <v>47.73</v>
      </c>
      <c r="AX26" s="208" t="n">
        <v>35.54141</v>
      </c>
      <c r="AY26" s="208" t="n">
        <v>0</v>
      </c>
      <c r="AZ26" s="208" t="n">
        <v>0</v>
      </c>
      <c r="BA26" s="208" t="n">
        <v>0</v>
      </c>
      <c r="BB26" s="208" t="n">
        <v>0</v>
      </c>
      <c r="BC26" s="208" t="n">
        <v>0</v>
      </c>
      <c r="BD26" s="208" t="n">
        <v>0</v>
      </c>
      <c r="BE26" s="209" t="n">
        <f aca="false">SUM(C26,I26,O26,U26,AA26,AG26,AM26,AS26,AY26)</f>
        <v>153</v>
      </c>
      <c r="BF26" s="210"/>
      <c r="BG26" s="211" t="n">
        <f aca="false">SUM(E26,K26,Q26,W26,AC26,AI26,AO26,AU26,BA26)</f>
        <v>142.08573</v>
      </c>
      <c r="BH26" s="210" t="n">
        <f aca="false">SUM(F26,L26,R26,X26,AD26,AJ26,AP26,AV26,BB26)</f>
        <v>115</v>
      </c>
      <c r="BI26" s="210"/>
      <c r="BJ26" s="211" t="n">
        <f aca="false">SUM(H26,N26,T26,Z26,AF26,AL26,AR26,AX26,BD26)</f>
        <v>138.11054</v>
      </c>
      <c r="BK26" s="214" t="n">
        <f aca="false">BG26+BJ26</f>
        <v>280.19627</v>
      </c>
      <c r="BL26" s="213" t="n">
        <v>281.16962</v>
      </c>
      <c r="BM26" s="214" t="n">
        <f aca="false">BL26-BK26</f>
        <v>0.973349999999982</v>
      </c>
    </row>
    <row r="27" s="234" customFormat="true" ht="16.5" hidden="false" customHeight="false" outlineLevel="0" collapsed="false">
      <c r="A27" s="230"/>
      <c r="B27" s="231" t="s">
        <v>19</v>
      </c>
      <c r="C27" s="232" t="n">
        <f aca="false">SUM(C14:C26)</f>
        <v>136</v>
      </c>
      <c r="D27" s="232" t="n">
        <f aca="false">SUM(D14:D26)</f>
        <v>255790.55494302</v>
      </c>
      <c r="E27" s="232" t="n">
        <f aca="false">SUM(E14:E26)</f>
        <v>94.34111</v>
      </c>
      <c r="F27" s="232" t="n">
        <f aca="false">SUM(F14:F26)</f>
        <v>62</v>
      </c>
      <c r="G27" s="232" t="n">
        <f aca="false">SUM(G14:G26)</f>
        <v>117855.828664225</v>
      </c>
      <c r="H27" s="232" t="n">
        <f aca="false">SUM(H14:H26)</f>
        <v>46.19709</v>
      </c>
      <c r="I27" s="232" t="n">
        <f aca="false">SUM(I14:I26)</f>
        <v>225</v>
      </c>
      <c r="J27" s="232" t="n">
        <f aca="false">SUM(J14:J26)</f>
        <v>68161.6680794223</v>
      </c>
      <c r="K27" s="232" t="n">
        <f aca="false">SUM(K14:K26)</f>
        <v>119.767291</v>
      </c>
      <c r="L27" s="232" t="n">
        <f aca="false">SUM(L14:L26)</f>
        <v>634</v>
      </c>
      <c r="M27" s="232" t="n">
        <f aca="false">SUM(M14:M26)</f>
        <v>30579.684970084</v>
      </c>
      <c r="N27" s="232" t="n">
        <f aca="false">SUM(N14:N26)</f>
        <v>267.2989</v>
      </c>
      <c r="O27" s="232" t="n">
        <f aca="false">SUM(O14:O26)</f>
        <v>215</v>
      </c>
      <c r="P27" s="232" t="n">
        <f aca="false">SUM(P14:P26)</f>
        <v>593.141290322581</v>
      </c>
      <c r="Q27" s="232" t="n">
        <f aca="false">SUM(Q14:Q26)</f>
        <v>181.2446</v>
      </c>
      <c r="R27" s="232" t="n">
        <f aca="false">SUM(R14:R26)</f>
        <v>57</v>
      </c>
      <c r="S27" s="232" t="n">
        <f aca="false">SUM(S14:S26)</f>
        <v>502.475113647643</v>
      </c>
      <c r="T27" s="232" t="n">
        <f aca="false">SUM(T14:T26)</f>
        <v>50.48994</v>
      </c>
      <c r="U27" s="232" t="n">
        <f aca="false">SUM(U14:U26)</f>
        <v>51</v>
      </c>
      <c r="V27" s="232" t="n">
        <f aca="false">SUM(V14:V26)</f>
        <v>2588.15091812866</v>
      </c>
      <c r="W27" s="232" t="n">
        <f aca="false">SUM(W14:W26)</f>
        <v>38.83089</v>
      </c>
      <c r="X27" s="232" t="n">
        <f aca="false">SUM(X14:X26)</f>
        <v>13</v>
      </c>
      <c r="Y27" s="232" t="n">
        <f aca="false">SUM(Y14:Y26)</f>
        <v>70</v>
      </c>
      <c r="Z27" s="232" t="n">
        <f aca="false">SUM(Z14:Z26)</f>
        <v>11.75184</v>
      </c>
      <c r="AA27" s="232" t="n">
        <f aca="false">SUM(AA14:AA26)</f>
        <v>30</v>
      </c>
      <c r="AB27" s="232" t="n">
        <f aca="false">SUM(AB14:AB26)</f>
        <v>115283.677936508</v>
      </c>
      <c r="AC27" s="232" t="n">
        <f aca="false">SUM(AC14:AC26)</f>
        <v>46.14315</v>
      </c>
      <c r="AD27" s="232" t="n">
        <f aca="false">SUM(AD14:AD26)</f>
        <v>18</v>
      </c>
      <c r="AE27" s="232" t="n">
        <f aca="false">SUM(AE14:AE26)</f>
        <v>35038.6266810967</v>
      </c>
      <c r="AF27" s="232" t="n">
        <f aca="false">SUM(AF14:AF26)</f>
        <v>14.13825</v>
      </c>
      <c r="AG27" s="232" t="n">
        <f aca="false">SUM(AG14:AG26)</f>
        <v>115</v>
      </c>
      <c r="AH27" s="232" t="n">
        <f aca="false">SUM(AH14:AH26)</f>
        <v>501.227643817204</v>
      </c>
      <c r="AI27" s="232" t="n">
        <f aca="false">SUM(AI14:AI26)</f>
        <v>194.67078</v>
      </c>
      <c r="AJ27" s="232" t="n">
        <f aca="false">SUM(AJ14:AJ26)</f>
        <v>74</v>
      </c>
      <c r="AK27" s="232" t="n">
        <f aca="false">SUM(AK14:AK26)</f>
        <v>139.318708669355</v>
      </c>
      <c r="AL27" s="232" t="n">
        <f aca="false">SUM(AL14:AL26)</f>
        <v>72.2883</v>
      </c>
      <c r="AM27" s="232" t="n">
        <f aca="false">SUM(AM14:AM26)</f>
        <v>359</v>
      </c>
      <c r="AN27" s="232" t="n">
        <f aca="false">SUM(AN14:AN26)</f>
        <v>420.81371196899</v>
      </c>
      <c r="AO27" s="232" t="n">
        <f aca="false">SUM(AO14:AO26)</f>
        <v>480.80241</v>
      </c>
      <c r="AP27" s="232" t="n">
        <f aca="false">SUM(AP14:AP26)</f>
        <v>207</v>
      </c>
      <c r="AQ27" s="232" t="n">
        <f aca="false">SUM(AQ14:AQ26)</f>
        <v>142.066382422704</v>
      </c>
      <c r="AR27" s="232" t="n">
        <f aca="false">SUM(AR14:AR26)</f>
        <v>298.08093</v>
      </c>
      <c r="AS27" s="232" t="n">
        <f aca="false">SUM(AS14:AS26)</f>
        <v>891</v>
      </c>
      <c r="AT27" s="232" t="n">
        <f aca="false">SUM(AT14:AT26)</f>
        <v>1197.46366533333</v>
      </c>
      <c r="AU27" s="232" t="n">
        <f aca="false">SUM(AU14:AU26)</f>
        <v>951.25922</v>
      </c>
      <c r="AV27" s="232" t="n">
        <f aca="false">SUM(AV14:AV26)</f>
        <v>450</v>
      </c>
      <c r="AW27" s="232" t="n">
        <f aca="false">SUM(AW14:AW26)</f>
        <v>905.0710546875</v>
      </c>
      <c r="AX27" s="232" t="n">
        <f aca="false">SUM(AX14:AX26)</f>
        <v>417.97978</v>
      </c>
      <c r="AY27" s="232" t="n">
        <f aca="false">SUM(AY14:AY26)</f>
        <v>0</v>
      </c>
      <c r="AZ27" s="232" t="n">
        <f aca="false">SUM(AZ14:AZ26)</f>
        <v>0</v>
      </c>
      <c r="BA27" s="232" t="n">
        <f aca="false">SUM(BA14:BA26)</f>
        <v>0</v>
      </c>
      <c r="BB27" s="232" t="n">
        <f aca="false">SUM(BB14:BB26)</f>
        <v>0</v>
      </c>
      <c r="BC27" s="232" t="n">
        <f aca="false">SUM(BC14:BC26)</f>
        <v>0</v>
      </c>
      <c r="BD27" s="232" t="n">
        <f aca="false">SUM(BD14:BD26)</f>
        <v>0</v>
      </c>
      <c r="BE27" s="233" t="n">
        <f aca="false">SUM(BE14:BE26)</f>
        <v>2022</v>
      </c>
      <c r="BF27" s="232" t="n">
        <f aca="false">SUM(BF14:BF26)</f>
        <v>0</v>
      </c>
      <c r="BG27" s="232" t="n">
        <f aca="false">SUM(BG14:BG26)</f>
        <v>2107.059451</v>
      </c>
      <c r="BH27" s="233" t="n">
        <f aca="false">SUM(BH14:BH26)</f>
        <v>1515</v>
      </c>
      <c r="BI27" s="232" t="n">
        <f aca="false">SUM(BI14:BI26)</f>
        <v>0</v>
      </c>
      <c r="BJ27" s="232" t="n">
        <f aca="false">SUM(BJ14:BJ26)</f>
        <v>1179.31588</v>
      </c>
    </row>
    <row r="28" customFormat="false" ht="15" hidden="false" customHeight="false" outlineLevel="0" collapsed="false">
      <c r="A28" s="235"/>
      <c r="B28" s="236"/>
      <c r="BE28" s="237"/>
      <c r="BH28" s="237"/>
    </row>
    <row r="29" s="238" customFormat="true" ht="18" hidden="false" customHeight="false" outlineLevel="0" collapsed="false"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</row>
    <row r="30" s="238" customFormat="true" ht="15" hidden="false" customHeight="false" outlineLevel="0" collapsed="false">
      <c r="B30" s="239"/>
    </row>
    <row r="32" customFormat="false" ht="15" hidden="false" customHeight="false" outlineLevel="0" collapsed="false">
      <c r="BE32" s="237" t="n">
        <v>1584</v>
      </c>
      <c r="BH32" s="237" t="n">
        <v>1224</v>
      </c>
    </row>
    <row r="33" customFormat="false" ht="15" hidden="false" customHeight="false" outlineLevel="0" collapsed="false">
      <c r="BE33" s="237" t="n">
        <f aca="false">BE32-BE27</f>
        <v>-438</v>
      </c>
      <c r="BH33" s="237" t="n">
        <f aca="false">BH32-BH27</f>
        <v>-291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 3</cp:lastModifiedBy>
  <cp:lastPrinted>2007-11-07T06:22:00Z</cp:lastPrinted>
  <dcterms:modified xsi:type="dcterms:W3CDTF">2007-12-11T11:55:36Z</dcterms:modified>
  <cp:revision>0</cp:revision>
  <dc:subject/>
  <dc:title/>
</cp:coreProperties>
</file>